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 (2)" sheetId="1" state="visible" r:id="rId2"/>
    <sheet name="737(4)" sheetId="2" state="visible" r:id="rId3"/>
    <sheet name="КНИГА КР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737 (2)'!$A$1:$J$245</definedName>
    <definedName function="false" hidden="false" localSheetId="1" name="_xlnm.Print_Area" vbProcedure="false">'737(4)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2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мая 2021 г.</t>
  </si>
  <si>
    <t xml:space="preserve">Дата</t>
  </si>
  <si>
    <t xml:space="preserve">01.05.2021</t>
  </si>
  <si>
    <t xml:space="preserve">Учреждение</t>
  </si>
  <si>
    <t xml:space="preserve">МБДОУ детский сад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( Код вида 2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</t>
  </si>
  <si>
    <t xml:space="preserve">Увеличение стоимости материальных запасов (питание) (342)</t>
  </si>
  <si>
    <t xml:space="preserve">34</t>
  </si>
  <si>
    <t xml:space="preserve">Увеличение стоимости материальных запасов (прочие расходы) (344)</t>
  </si>
  <si>
    <t xml:space="preserve">346</t>
  </si>
  <si>
    <t xml:space="preserve">Увеличение стоимости материальных запасов (другие расходы) (346)</t>
  </si>
  <si>
    <t xml:space="preserve">37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Увеличение стоимости материальных запасов (питание) (340)</t>
  </si>
  <si>
    <t xml:space="preserve">Р1</t>
  </si>
  <si>
    <t xml:space="preserve">Увеличение стоимости материальных запасов (ГСМ) (340)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МБДОУ детский сад  "Малышок"</t>
  </si>
  <si>
    <t xml:space="preserve">Субсидии на выполнение государственного (муниципального) задания</t>
  </si>
  <si>
    <t xml:space="preserve">(код вида 4)</t>
  </si>
  <si>
    <t xml:space="preserve">266-01</t>
  </si>
  <si>
    <t xml:space="preserve">266-01(Ф1)</t>
  </si>
  <si>
    <t xml:space="preserve">212-01(Ф2)</t>
  </si>
  <si>
    <t xml:space="preserve">226-01(Ф2)</t>
  </si>
  <si>
    <t xml:space="preserve">226-02(Ф2)</t>
  </si>
  <si>
    <t xml:space="preserve">Коммунальные услуги (свет) (223)</t>
  </si>
  <si>
    <t xml:space="preserve">Коммунальные услуги (другие расходы по оплате коммунальных услуг) (ЖБО) (223)</t>
  </si>
  <si>
    <t xml:space="preserve">Коммунальные услуги (другие расходы по оплате коммунальных услуг) (ТКО) (223)</t>
  </si>
  <si>
    <t xml:space="preserve">Работы, услуги по содержанию имущества (225.2000)</t>
  </si>
  <si>
    <t xml:space="preserve">Работы, услуги по содержанию имущества (прочие расходы) (225.9999)</t>
  </si>
  <si>
    <t xml:space="preserve">26(0705)</t>
  </si>
  <si>
    <t xml:space="preserve">Прочие работы, услуги (охрана) (226)</t>
  </si>
  <si>
    <t xml:space="preserve">226-04</t>
  </si>
  <si>
    <t xml:space="preserve">226-9999</t>
  </si>
  <si>
    <t xml:space="preserve">Увеличение стоимости материальных запасов (ГСМ) (343)</t>
  </si>
  <si>
    <t xml:space="preserve">343</t>
  </si>
  <si>
    <t xml:space="preserve">Увеличение стоимости материальных запасов (другие расходы) (344)</t>
  </si>
  <si>
    <t xml:space="preserve">344</t>
  </si>
  <si>
    <t xml:space="preserve">Увеличение стоимости материальных запасов (мягкий инвентарь)</t>
  </si>
  <si>
    <t xml:space="preserve">345</t>
  </si>
  <si>
    <t xml:space="preserve">Увеличение стоимости материальных запасов (прочие) (346)</t>
  </si>
  <si>
    <t xml:space="preserve">Увеличение стоимости материальных запасов (другие расходы) (345.0000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Руководитель   __________________       Ковалева М.А.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,сборов</t>
  </si>
  <si>
    <t xml:space="preserve">Коды видов расходов</t>
  </si>
  <si>
    <t xml:space="preserve">140/853</t>
  </si>
  <si>
    <t xml:space="preserve">Наименование кодов фондов расходов</t>
  </si>
  <si>
    <t xml:space="preserve">ПРОЧИЕ</t>
  </si>
  <si>
    <t xml:space="preserve">Заработная плата (266)</t>
  </si>
  <si>
    <t xml:space="preserve">Услуги связи (222) </t>
  </si>
  <si>
    <t xml:space="preserve">Коммунальные услуги  (223)</t>
  </si>
  <si>
    <t xml:space="preserve">Коммунальные услуги(223)</t>
  </si>
  <si>
    <t xml:space="preserve">Коммунальные услуги (223)</t>
  </si>
  <si>
    <t xml:space="preserve">Прочие работы, услуги (226)(0705)</t>
  </si>
  <si>
    <t xml:space="preserve">Прочие расходы (291)</t>
  </si>
  <si>
    <t xml:space="preserve">Увеличение стоимости основных средств (приобретение основных средств) (310</t>
  </si>
  <si>
    <r>
      <rPr>
        <b val="true"/>
        <sz val="12"/>
        <color rgb="FF000000"/>
        <rFont val="Calibri"/>
        <family val="2"/>
        <charset val="204"/>
      </rPr>
      <t xml:space="preserve">Увеличение стоимости материальных запасов (питание)</t>
    </r>
    <r>
      <rPr>
        <b val="true"/>
        <sz val="18"/>
        <color rgb="FF000000"/>
        <rFont val="Calibri"/>
        <family val="2"/>
        <charset val="204"/>
      </rPr>
      <t xml:space="preserve"> (342)</t>
    </r>
  </si>
  <si>
    <t xml:space="preserve">Увеличение стоимости материальных запасов (другие расходы) (343)</t>
  </si>
  <si>
    <t xml:space="preserve">Увеличение стоимости материальных запасов (другие расходы) (345)</t>
  </si>
  <si>
    <t xml:space="preserve">Прочие расходы (292)</t>
  </si>
  <si>
    <t xml:space="preserve">Начисления на выплаты по оплате труда (211)</t>
  </si>
  <si>
    <t xml:space="preserve">Услуги связи (221) (9999)</t>
  </si>
  <si>
    <t xml:space="preserve">Увеличение стоимости материальных запасов (другие расходы) (346) (9999)</t>
  </si>
  <si>
    <t xml:space="preserve">Коды фондов расходов</t>
  </si>
  <si>
    <t xml:space="preserve">222 (0002) (тран-ка воды)</t>
  </si>
  <si>
    <t xml:space="preserve">отопление</t>
  </si>
  <si>
    <t xml:space="preserve">газ</t>
  </si>
  <si>
    <t xml:space="preserve">свет</t>
  </si>
  <si>
    <t xml:space="preserve">(горячее и холодное водоснабжение)</t>
  </si>
  <si>
    <t xml:space="preserve">ЖБО</t>
  </si>
  <si>
    <t xml:space="preserve">ТКО</t>
  </si>
  <si>
    <t xml:space="preserve">225(0001)</t>
  </si>
  <si>
    <t xml:space="preserve">225 (0001)</t>
  </si>
  <si>
    <t xml:space="preserve">225 (2000) ОКО, ОПС</t>
  </si>
  <si>
    <t xml:space="preserve">225 (9999) ЕДДС/дерат., прочие работы</t>
  </si>
  <si>
    <t xml:space="preserve">226(0004)/охрана</t>
  </si>
  <si>
    <t xml:space="preserve">226 (9999)</t>
  </si>
  <si>
    <t xml:space="preserve">226 (9999) (обучение)</t>
  </si>
  <si>
    <t xml:space="preserve">851 (земельный, имущественный)</t>
  </si>
  <si>
    <t xml:space="preserve">310 (0003) быт.техника</t>
  </si>
  <si>
    <t xml:space="preserve">310(2000) (пожарные ОС)</t>
  </si>
  <si>
    <t xml:space="preserve">310(9999) иные</t>
  </si>
  <si>
    <t xml:space="preserve">342 (0000)</t>
  </si>
  <si>
    <t xml:space="preserve">343 (0000) ГСМ</t>
  </si>
  <si>
    <t xml:space="preserve">344 (0000)</t>
  </si>
  <si>
    <t xml:space="preserve">345(0000)</t>
  </si>
  <si>
    <t xml:space="preserve">346 (9999)</t>
  </si>
  <si>
    <t xml:space="preserve">211 Ф1</t>
  </si>
  <si>
    <t xml:space="preserve">266 больничный</t>
  </si>
  <si>
    <t xml:space="preserve">212(0001) (суточные)</t>
  </si>
  <si>
    <t xml:space="preserve">226(0001) (проезд)</t>
  </si>
  <si>
    <t xml:space="preserve">226(0002) (проживание)</t>
  </si>
  <si>
    <t xml:space="preserve">Ф4                  221 (9999)</t>
  </si>
  <si>
    <t xml:space="preserve">К4 </t>
  </si>
  <si>
    <t xml:space="preserve">К5 226 (9999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а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[$-409]m/d/yyyy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дс Алёнушка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9;%20&#1040;&#1083;&#1105;&#1085;&#1091;&#1096;&#1082;&#1072;_04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7 (2)"/>
      <sheetName val="737 (4)"/>
      <sheetName val="КНИГА КРЕДИТОВ"/>
    </sheetNames>
    <sheetDataSet>
      <sheetData sheetId="0"/>
      <sheetData sheetId="1"/>
      <sheetData sheetId="2">
        <row r="52">
          <cell r="AB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3" t="s">
        <v>20</v>
      </c>
      <c r="C12" s="23"/>
      <c r="D12" s="23"/>
      <c r="E12" s="23"/>
      <c r="F12" s="23"/>
      <c r="G12" s="23"/>
      <c r="H12" s="23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417074</v>
      </c>
      <c r="E22" s="54" t="n">
        <f aca="false">E23+E24+E25+E26+E30+E36</f>
        <v>152095</v>
      </c>
      <c r="F22" s="54"/>
      <c r="G22" s="54"/>
      <c r="H22" s="54"/>
      <c r="I22" s="55" t="n">
        <f aca="false">E22+G22</f>
        <v>152095</v>
      </c>
      <c r="J22" s="56" t="n">
        <f aca="false">D22-I22</f>
        <v>264979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v>417074</v>
      </c>
      <c r="E24" s="60" t="n">
        <f aca="false">'КНИГА КРЕДИТОВ'!AE38+'КНИГА КРЕДИТОВ'!AG38+'КНИГА КРЕДИТОВ'!AD57</f>
        <v>152095</v>
      </c>
      <c r="F24" s="61"/>
      <c r="G24" s="61"/>
      <c r="H24" s="61"/>
      <c r="I24" s="61" t="n">
        <f aca="false">E24+G24</f>
        <v>152095</v>
      </c>
      <c r="J24" s="62" t="n">
        <f aca="false">D24-I24</f>
        <v>264979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 t="n">
        <f aca="false">'КНИГА КРЕДИТОВ'!AD38</f>
        <v>0</v>
      </c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4+D121+D134+D137</f>
        <v>451901.84</v>
      </c>
      <c r="E47" s="94" t="n">
        <f aca="false">E49+E74+E121+E134+E137</f>
        <v>171652.76</v>
      </c>
      <c r="F47" s="95"/>
      <c r="G47" s="95"/>
      <c r="H47" s="95"/>
      <c r="I47" s="55" t="n">
        <f aca="false">E47+G47</f>
        <v>171652.76</v>
      </c>
      <c r="J47" s="56" t="n">
        <f aca="false">D47-I47</f>
        <v>280249.08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/>
      <c r="E52" s="116"/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97</v>
      </c>
      <c r="C53" s="114"/>
      <c r="D53" s="106"/>
      <c r="E53" s="116"/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8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2.5" hidden="false" customHeight="false" outlineLevel="0" collapsed="false">
      <c r="A55" s="118" t="s">
        <v>99</v>
      </c>
      <c r="B55" s="108"/>
      <c r="C55" s="119" t="s">
        <v>100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75" hidden="false" customHeight="false" outlineLevel="0" collapsed="false">
      <c r="A56" s="115" t="s">
        <v>101</v>
      </c>
      <c r="B56" s="113" t="s">
        <v>102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75" hidden="false" customHeight="false" outlineLevel="0" collapsed="false">
      <c r="A57" s="115" t="s">
        <v>101</v>
      </c>
      <c r="B57" s="113" t="s">
        <v>103</v>
      </c>
      <c r="C57" s="114"/>
      <c r="D57" s="106"/>
      <c r="E57" s="116" t="n">
        <f aca="false">'[1]КНИГА КРЕДИТОВ'!AB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4</v>
      </c>
      <c r="B58" s="113"/>
      <c r="C58" s="114" t="s">
        <v>105</v>
      </c>
      <c r="D58" s="106"/>
      <c r="E58" s="116"/>
      <c r="F58" s="106"/>
      <c r="G58" s="106"/>
      <c r="H58" s="106"/>
      <c r="I58" s="106"/>
      <c r="J58" s="117"/>
    </row>
    <row r="59" customFormat="false" ht="33.75" hidden="false" customHeight="false" outlineLevel="0" collapsed="false">
      <c r="A59" s="118" t="s">
        <v>106</v>
      </c>
      <c r="B59" s="108"/>
      <c r="C59" s="119" t="s">
        <v>107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75" hidden="false" customHeight="false" outlineLevel="0" collapsed="false">
      <c r="A60" s="115" t="s">
        <v>108</v>
      </c>
      <c r="B60" s="113" t="s">
        <v>109</v>
      </c>
      <c r="C60" s="114"/>
      <c r="D60" s="106"/>
      <c r="E60" s="116"/>
      <c r="F60" s="106"/>
      <c r="G60" s="106"/>
      <c r="H60" s="106"/>
      <c r="I60" s="106"/>
      <c r="J60" s="117"/>
    </row>
    <row r="61" customFormat="false" ht="12.75" hidden="false" customHeight="false" outlineLevel="0" collapsed="false">
      <c r="A61" s="115" t="s">
        <v>108</v>
      </c>
      <c r="B61" s="113" t="s">
        <v>110</v>
      </c>
      <c r="C61" s="114"/>
      <c r="D61" s="106"/>
      <c r="E61" s="116"/>
      <c r="F61" s="106"/>
      <c r="G61" s="106"/>
      <c r="H61" s="106"/>
      <c r="I61" s="106"/>
      <c r="J61" s="117"/>
    </row>
    <row r="62" customFormat="false" ht="12.75" hidden="false" customHeight="false" outlineLevel="0" collapsed="false">
      <c r="A62" s="115" t="s">
        <v>108</v>
      </c>
      <c r="B62" s="113" t="s">
        <v>111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2</v>
      </c>
      <c r="B63" s="113"/>
      <c r="C63" s="114" t="s">
        <v>113</v>
      </c>
      <c r="D63" s="106"/>
      <c r="E63" s="116"/>
      <c r="F63" s="106"/>
      <c r="G63" s="106"/>
      <c r="H63" s="106"/>
      <c r="I63" s="106"/>
      <c r="J63" s="117"/>
    </row>
    <row r="64" customFormat="false" ht="22.5" hidden="false" customHeight="false" outlineLevel="0" collapsed="false">
      <c r="A64" s="115" t="s">
        <v>114</v>
      </c>
      <c r="B64" s="113"/>
      <c r="C64" s="114" t="s">
        <v>115</v>
      </c>
      <c r="D64" s="106"/>
      <c r="E64" s="116"/>
      <c r="F64" s="106"/>
      <c r="G64" s="106"/>
      <c r="H64" s="106"/>
      <c r="I64" s="106"/>
      <c r="J64" s="117"/>
    </row>
    <row r="65" customFormat="false" ht="33.75" hidden="false" customHeight="false" outlineLevel="0" collapsed="false">
      <c r="A65" s="115" t="s">
        <v>116</v>
      </c>
      <c r="B65" s="113"/>
      <c r="C65" s="114" t="s">
        <v>117</v>
      </c>
      <c r="D65" s="106"/>
      <c r="E65" s="116"/>
      <c r="F65" s="106"/>
      <c r="G65" s="106"/>
      <c r="H65" s="106"/>
      <c r="I65" s="106"/>
      <c r="J65" s="117"/>
    </row>
    <row r="66" customFormat="false" ht="22.5" hidden="false" customHeight="false" outlineLevel="0" collapsed="false">
      <c r="A66" s="115" t="s">
        <v>118</v>
      </c>
      <c r="B66" s="113"/>
      <c r="C66" s="114" t="s">
        <v>119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0</v>
      </c>
      <c r="B67" s="113"/>
      <c r="C67" s="121" t="s">
        <v>121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29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1</v>
      </c>
      <c r="B70" s="35" t="s">
        <v>26</v>
      </c>
      <c r="C70" s="35" t="s">
        <v>27</v>
      </c>
      <c r="D70" s="36" t="s">
        <v>28</v>
      </c>
      <c r="E70" s="42" t="s">
        <v>35</v>
      </c>
      <c r="F70" s="43" t="s">
        <v>35</v>
      </c>
      <c r="G70" s="44" t="s">
        <v>35</v>
      </c>
      <c r="H70" s="44"/>
      <c r="I70" s="86"/>
      <c r="J70" s="41" t="s">
        <v>30</v>
      </c>
    </row>
    <row r="71" customFormat="false" ht="12" hidden="false" customHeight="true" outlineLevel="0" collapsed="false">
      <c r="A71" s="34"/>
      <c r="B71" s="35" t="s">
        <v>32</v>
      </c>
      <c r="C71" s="35" t="s">
        <v>33</v>
      </c>
      <c r="D71" s="36" t="s">
        <v>34</v>
      </c>
      <c r="E71" s="45" t="s">
        <v>41</v>
      </c>
      <c r="F71" s="36" t="s">
        <v>42</v>
      </c>
      <c r="G71" s="36" t="s">
        <v>43</v>
      </c>
      <c r="H71" s="36" t="s">
        <v>36</v>
      </c>
      <c r="I71" s="36" t="s">
        <v>37</v>
      </c>
      <c r="J71" s="41" t="s">
        <v>34</v>
      </c>
    </row>
    <row r="72" customFormat="false" ht="14.25" hidden="false" customHeight="true" outlineLevel="0" collapsed="false">
      <c r="A72" s="87"/>
      <c r="B72" s="88" t="s">
        <v>38</v>
      </c>
      <c r="C72" s="88" t="s">
        <v>85</v>
      </c>
      <c r="D72" s="89" t="s">
        <v>40</v>
      </c>
      <c r="E72" s="90" t="s">
        <v>45</v>
      </c>
      <c r="F72" s="89" t="s">
        <v>45</v>
      </c>
      <c r="G72" s="89" t="s">
        <v>46</v>
      </c>
      <c r="H72" s="89" t="s">
        <v>44</v>
      </c>
      <c r="I72" s="89"/>
      <c r="J72" s="91" t="s">
        <v>40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7</v>
      </c>
      <c r="E73" s="49" t="s">
        <v>48</v>
      </c>
      <c r="F73" s="48" t="s">
        <v>49</v>
      </c>
      <c r="G73" s="48" t="s">
        <v>50</v>
      </c>
      <c r="H73" s="48" t="s">
        <v>51</v>
      </c>
      <c r="I73" s="48" t="s">
        <v>52</v>
      </c>
      <c r="J73" s="50" t="s">
        <v>53</v>
      </c>
    </row>
    <row r="74" customFormat="false" ht="25.5" hidden="false" customHeight="true" outlineLevel="0" collapsed="false">
      <c r="A74" s="126" t="s">
        <v>122</v>
      </c>
      <c r="B74" s="127"/>
      <c r="C74" s="128" t="s">
        <v>87</v>
      </c>
      <c r="D74" s="129" t="n">
        <f aca="false">D75+D82+D90</f>
        <v>451901.84</v>
      </c>
      <c r="E74" s="129" t="n">
        <f aca="false">E75+E82+E90</f>
        <v>171652.76</v>
      </c>
      <c r="F74" s="129"/>
      <c r="G74" s="129"/>
      <c r="H74" s="129"/>
      <c r="I74" s="105" t="n">
        <f aca="false">E74+G74</f>
        <v>171652.76</v>
      </c>
      <c r="J74" s="111" t="n">
        <f aca="false">D74-I74</f>
        <v>280249.08</v>
      </c>
    </row>
    <row r="75" customFormat="false" ht="62.25" hidden="false" customHeight="true" outlineLevel="0" collapsed="false">
      <c r="A75" s="130" t="s">
        <v>123</v>
      </c>
      <c r="B75" s="131"/>
      <c r="C75" s="132" t="s">
        <v>124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5</v>
      </c>
      <c r="B76" s="131"/>
      <c r="C76" s="132" t="s">
        <v>126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7</v>
      </c>
      <c r="B77" s="131"/>
      <c r="C77" s="132" t="s">
        <v>128</v>
      </c>
      <c r="D77" s="133"/>
      <c r="E77" s="134"/>
      <c r="F77" s="133"/>
      <c r="G77" s="133"/>
      <c r="H77" s="133"/>
      <c r="I77" s="133"/>
      <c r="J77" s="135"/>
    </row>
    <row r="78" customFormat="false" ht="22.5" hidden="false" customHeight="false" outlineLevel="0" collapsed="false">
      <c r="A78" s="136" t="s">
        <v>129</v>
      </c>
      <c r="B78" s="137"/>
      <c r="C78" s="132" t="s">
        <v>130</v>
      </c>
      <c r="D78" s="133"/>
      <c r="E78" s="134"/>
      <c r="F78" s="133"/>
      <c r="G78" s="133"/>
      <c r="H78" s="133"/>
      <c r="I78" s="133"/>
      <c r="J78" s="135"/>
    </row>
    <row r="79" customFormat="false" ht="22.5" hidden="false" customHeight="false" outlineLevel="0" collapsed="false">
      <c r="A79" s="138" t="s">
        <v>131</v>
      </c>
      <c r="B79" s="131"/>
      <c r="C79" s="132" t="s">
        <v>132</v>
      </c>
      <c r="D79" s="133"/>
      <c r="E79" s="134"/>
      <c r="F79" s="133"/>
      <c r="G79" s="133"/>
      <c r="H79" s="133"/>
      <c r="I79" s="133"/>
      <c r="J79" s="135"/>
    </row>
    <row r="80" customFormat="false" ht="22.5" hidden="false" customHeight="false" outlineLevel="0" collapsed="false">
      <c r="A80" s="138" t="s">
        <v>133</v>
      </c>
      <c r="B80" s="131"/>
      <c r="C80" s="132" t="s">
        <v>134</v>
      </c>
      <c r="D80" s="133"/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8" t="s">
        <v>135</v>
      </c>
      <c r="B81" s="131"/>
      <c r="C81" s="132" t="s">
        <v>136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7</v>
      </c>
      <c r="B82" s="131"/>
      <c r="C82" s="132" t="s">
        <v>138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39</v>
      </c>
      <c r="B83" s="131"/>
      <c r="C83" s="132" t="s">
        <v>140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1</v>
      </c>
      <c r="B84" s="131"/>
      <c r="C84" s="132" t="s">
        <v>142</v>
      </c>
      <c r="D84" s="133"/>
      <c r="E84" s="134"/>
      <c r="F84" s="133"/>
      <c r="G84" s="133"/>
      <c r="H84" s="133"/>
      <c r="I84" s="133"/>
      <c r="J84" s="135"/>
    </row>
    <row r="85" customFormat="false" ht="22.5" hidden="false" customHeight="false" outlineLevel="0" collapsed="false">
      <c r="A85" s="139" t="s">
        <v>143</v>
      </c>
      <c r="B85" s="140"/>
      <c r="C85" s="141" t="s">
        <v>144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22.5" hidden="false" customHeight="false" outlineLevel="0" collapsed="false">
      <c r="A86" s="136" t="s">
        <v>145</v>
      </c>
      <c r="B86" s="143" t="s">
        <v>146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22.5" hidden="false" customHeight="false" outlineLevel="0" collapsed="false">
      <c r="A87" s="136" t="s">
        <v>147</v>
      </c>
      <c r="B87" s="143" t="s">
        <v>148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75" hidden="false" customHeight="false" outlineLevel="0" collapsed="false">
      <c r="A88" s="136" t="s">
        <v>149</v>
      </c>
      <c r="B88" s="143" t="s">
        <v>150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75" hidden="false" customHeight="false" outlineLevel="0" collapsed="false">
      <c r="A89" s="136" t="s">
        <v>151</v>
      </c>
      <c r="B89" s="143" t="s">
        <v>152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3</v>
      </c>
      <c r="B90" s="144"/>
      <c r="C90" s="145" t="n">
        <v>244</v>
      </c>
      <c r="D90" s="146" t="n">
        <f aca="false">SUM(D91:D119)</f>
        <v>451901.84</v>
      </c>
      <c r="E90" s="147" t="n">
        <f aca="false">SUM(E91:E119)</f>
        <v>171652.76</v>
      </c>
      <c r="F90" s="147"/>
      <c r="G90" s="147"/>
      <c r="H90" s="147"/>
      <c r="I90" s="105" t="n">
        <f aca="false">E90+G90</f>
        <v>171652.76</v>
      </c>
      <c r="J90" s="111" t="n">
        <f aca="false">D90-I90</f>
        <v>280249.08</v>
      </c>
    </row>
    <row r="91" customFormat="false" ht="24.75" hidden="false" customHeight="true" outlineLevel="0" collapsed="false">
      <c r="A91" s="136" t="s">
        <v>154</v>
      </c>
      <c r="B91" s="143" t="s">
        <v>155</v>
      </c>
      <c r="C91" s="148"/>
      <c r="D91" s="149"/>
      <c r="E91" s="150"/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6</v>
      </c>
      <c r="B92" s="143" t="s">
        <v>157</v>
      </c>
      <c r="C92" s="148"/>
      <c r="D92" s="149"/>
      <c r="E92" s="150"/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8</v>
      </c>
      <c r="B93" s="143" t="s">
        <v>159</v>
      </c>
      <c r="C93" s="148"/>
      <c r="D93" s="149"/>
      <c r="E93" s="150"/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0</v>
      </c>
      <c r="B94" s="143" t="s">
        <v>161</v>
      </c>
      <c r="C94" s="148"/>
      <c r="D94" s="149"/>
      <c r="E94" s="150"/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3</v>
      </c>
      <c r="C95" s="148"/>
      <c r="D95" s="149"/>
      <c r="E95" s="150"/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4</v>
      </c>
      <c r="B96" s="143" t="s">
        <v>165</v>
      </c>
      <c r="C96" s="148"/>
      <c r="D96" s="149"/>
      <c r="E96" s="150"/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6</v>
      </c>
      <c r="B97" s="143" t="s">
        <v>53</v>
      </c>
      <c r="C97" s="148"/>
      <c r="D97" s="149"/>
      <c r="E97" s="150"/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7</v>
      </c>
      <c r="B98" s="143" t="s">
        <v>168</v>
      </c>
      <c r="C98" s="148"/>
      <c r="D98" s="149"/>
      <c r="E98" s="150"/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9</v>
      </c>
      <c r="B99" s="143" t="s">
        <v>170</v>
      </c>
      <c r="C99" s="148"/>
      <c r="D99" s="149"/>
      <c r="E99" s="150"/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7</v>
      </c>
      <c r="B100" s="143" t="s">
        <v>148</v>
      </c>
      <c r="C100" s="148"/>
      <c r="D100" s="149" t="n">
        <v>0</v>
      </c>
      <c r="E100" s="150"/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49</v>
      </c>
      <c r="B101" s="143" t="s">
        <v>150</v>
      </c>
      <c r="C101" s="148"/>
      <c r="D101" s="149"/>
      <c r="E101" s="150"/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1</v>
      </c>
      <c r="B102" s="143" t="s">
        <v>152</v>
      </c>
      <c r="C102" s="148"/>
      <c r="D102" s="149"/>
      <c r="E102" s="150"/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71</v>
      </c>
      <c r="B103" s="143" t="s">
        <v>172</v>
      </c>
      <c r="C103" s="148"/>
      <c r="D103" s="149"/>
      <c r="E103" s="150"/>
      <c r="F103" s="151"/>
      <c r="G103" s="151"/>
      <c r="H103" s="151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73</v>
      </c>
      <c r="B104" s="143" t="s">
        <v>174</v>
      </c>
      <c r="C104" s="148"/>
      <c r="D104" s="149" t="n">
        <v>425208.84</v>
      </c>
      <c r="E104" s="150" t="n">
        <f aca="false">'КНИГА КРЕДИТОВ'!AE57</f>
        <v>164652.76</v>
      </c>
      <c r="F104" s="151"/>
      <c r="G104" s="151"/>
      <c r="H104" s="151"/>
      <c r="I104" s="61" t="n">
        <f aca="false">E104+G104</f>
        <v>164652.76</v>
      </c>
      <c r="J104" s="62" t="n">
        <f aca="false">D104-I104</f>
        <v>260556.08</v>
      </c>
    </row>
    <row r="105" customFormat="false" ht="24.75" hidden="false" customHeight="true" outlineLevel="0" collapsed="false">
      <c r="A105" s="136" t="s">
        <v>175</v>
      </c>
      <c r="B105" s="143" t="s">
        <v>176</v>
      </c>
      <c r="C105" s="148"/>
      <c r="D105" s="149" t="n">
        <v>26693</v>
      </c>
      <c r="E105" s="150" t="n">
        <f aca="false">'КНИГА КРЕДИТОВ'!AF57</f>
        <v>0</v>
      </c>
      <c r="F105" s="151"/>
      <c r="G105" s="151"/>
      <c r="H105" s="151"/>
      <c r="I105" s="61" t="n">
        <f aca="false">E105+G105</f>
        <v>0</v>
      </c>
      <c r="J105" s="62" t="n">
        <f aca="false">D105-I105</f>
        <v>26693</v>
      </c>
    </row>
    <row r="106" customFormat="false" ht="24.75" hidden="false" customHeight="true" outlineLevel="0" collapsed="false">
      <c r="A106" s="136" t="s">
        <v>177</v>
      </c>
      <c r="B106" s="143" t="s">
        <v>178</v>
      </c>
      <c r="C106" s="148"/>
      <c r="D106" s="149"/>
      <c r="E106" s="150" t="n">
        <f aca="false">'КНИГА КРЕДИТОВ'!AG57</f>
        <v>7000</v>
      </c>
      <c r="F106" s="151"/>
      <c r="G106" s="151"/>
      <c r="H106" s="151"/>
      <c r="I106" s="61" t="n">
        <f aca="false">E106+G106</f>
        <v>7000</v>
      </c>
      <c r="J106" s="62" t="n">
        <f aca="false">D106-I106</f>
        <v>-7000</v>
      </c>
    </row>
    <row r="107" customFormat="false" ht="24.75" hidden="false" customHeight="true" outlineLevel="0" collapsed="false">
      <c r="A107" s="136" t="s">
        <v>154</v>
      </c>
      <c r="B107" s="143" t="s">
        <v>179</v>
      </c>
      <c r="C107" s="148"/>
      <c r="D107" s="149"/>
      <c r="E107" s="150"/>
      <c r="F107" s="151"/>
      <c r="G107" s="151"/>
      <c r="H107" s="151"/>
      <c r="I107" s="61" t="n">
        <f aca="false">E107+G107</f>
        <v>0</v>
      </c>
      <c r="J107" s="62" t="n">
        <f aca="false">D107-I107</f>
        <v>0</v>
      </c>
    </row>
    <row r="108" customFormat="false" ht="24.75" hidden="false" customHeight="true" outlineLevel="0" collapsed="false">
      <c r="A108" s="136" t="s">
        <v>156</v>
      </c>
      <c r="B108" s="143" t="s">
        <v>180</v>
      </c>
      <c r="C108" s="148"/>
      <c r="D108" s="149"/>
      <c r="E108" s="150"/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69</v>
      </c>
      <c r="B109" s="143" t="s">
        <v>181</v>
      </c>
      <c r="C109" s="148"/>
      <c r="D109" s="149"/>
      <c r="E109" s="150"/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47</v>
      </c>
      <c r="B110" s="143" t="s">
        <v>182</v>
      </c>
      <c r="C110" s="148"/>
      <c r="D110" s="149"/>
      <c r="E110" s="150"/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9</v>
      </c>
      <c r="B111" s="143" t="s">
        <v>183</v>
      </c>
      <c r="C111" s="148"/>
      <c r="D111" s="149"/>
      <c r="E111" s="150"/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71</v>
      </c>
      <c r="B112" s="143" t="s">
        <v>184</v>
      </c>
      <c r="C112" s="148"/>
      <c r="D112" s="149"/>
      <c r="E112" s="150"/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85</v>
      </c>
      <c r="B113" s="143" t="s">
        <v>186</v>
      </c>
      <c r="C113" s="148"/>
      <c r="D113" s="149"/>
      <c r="E113" s="150"/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87</v>
      </c>
      <c r="B114" s="143" t="s">
        <v>188</v>
      </c>
      <c r="C114" s="148"/>
      <c r="D114" s="149"/>
      <c r="E114" s="150"/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89</v>
      </c>
      <c r="B115" s="143" t="s">
        <v>190</v>
      </c>
      <c r="C115" s="148"/>
      <c r="D115" s="149"/>
      <c r="E115" s="150"/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1</v>
      </c>
      <c r="B116" s="143" t="s">
        <v>192</v>
      </c>
      <c r="C116" s="148"/>
      <c r="D116" s="149"/>
      <c r="E116" s="150"/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3</v>
      </c>
      <c r="B117" s="143" t="s">
        <v>194</v>
      </c>
      <c r="C117" s="148"/>
      <c r="D117" s="149"/>
      <c r="E117" s="150"/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5</v>
      </c>
      <c r="B118" s="143" t="s">
        <v>196</v>
      </c>
      <c r="C118" s="148"/>
      <c r="D118" s="149"/>
      <c r="E118" s="150"/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7</v>
      </c>
      <c r="B119" s="143" t="s">
        <v>198</v>
      </c>
      <c r="C119" s="148"/>
      <c r="D119" s="149"/>
      <c r="E119" s="150"/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36.75" hidden="false" customHeight="true" outlineLevel="0" collapsed="false">
      <c r="A120" s="138" t="s">
        <v>199</v>
      </c>
      <c r="B120" s="131"/>
      <c r="C120" s="132" t="n">
        <v>245</v>
      </c>
      <c r="D120" s="133"/>
      <c r="E120" s="134"/>
      <c r="F120" s="133"/>
      <c r="G120" s="133"/>
      <c r="H120" s="133"/>
      <c r="I120" s="133"/>
      <c r="J120" s="135"/>
    </row>
    <row r="121" customFormat="false" ht="14.25" hidden="false" customHeight="true" outlineLevel="0" collapsed="false">
      <c r="A121" s="152" t="s">
        <v>200</v>
      </c>
      <c r="B121" s="108"/>
      <c r="C121" s="119" t="n">
        <v>300</v>
      </c>
      <c r="D121" s="105"/>
      <c r="E121" s="153"/>
      <c r="F121" s="105"/>
      <c r="G121" s="105"/>
      <c r="H121" s="105"/>
      <c r="I121" s="105"/>
      <c r="J121" s="111"/>
    </row>
    <row r="122" customFormat="false" ht="24" hidden="false" customHeight="false" outlineLevel="0" collapsed="false">
      <c r="A122" s="120" t="s">
        <v>201</v>
      </c>
      <c r="B122" s="113"/>
      <c r="C122" s="114" t="s">
        <v>202</v>
      </c>
      <c r="D122" s="61"/>
      <c r="E122" s="60"/>
      <c r="F122" s="61"/>
      <c r="G122" s="61"/>
      <c r="H122" s="61"/>
      <c r="I122" s="61"/>
      <c r="J122" s="62"/>
    </row>
    <row r="123" customFormat="false" ht="24.75" hidden="false" customHeight="true" outlineLevel="0" collapsed="false">
      <c r="A123" s="154" t="s">
        <v>203</v>
      </c>
      <c r="B123" s="113"/>
      <c r="C123" s="114" t="s">
        <v>204</v>
      </c>
      <c r="D123" s="61"/>
      <c r="E123" s="60"/>
      <c r="F123" s="61"/>
      <c r="G123" s="61"/>
      <c r="H123" s="61"/>
      <c r="I123" s="61"/>
      <c r="J123" s="62"/>
    </row>
    <row r="124" customFormat="false" ht="22.5" hidden="false" customHeight="false" outlineLevel="0" collapsed="false">
      <c r="A124" s="154" t="s">
        <v>205</v>
      </c>
      <c r="B124" s="113"/>
      <c r="C124" s="114" t="s">
        <v>206</v>
      </c>
      <c r="D124" s="61"/>
      <c r="E124" s="60"/>
      <c r="F124" s="61"/>
      <c r="G124" s="61"/>
      <c r="H124" s="61"/>
      <c r="I124" s="61"/>
      <c r="J124" s="62"/>
    </row>
    <row r="125" customFormat="false" ht="12.75" hidden="false" customHeight="false" outlineLevel="0" collapsed="false">
      <c r="A125" s="154" t="s">
        <v>207</v>
      </c>
      <c r="B125" s="113"/>
      <c r="C125" s="114" t="s">
        <v>208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54" t="s">
        <v>209</v>
      </c>
      <c r="B126" s="113"/>
      <c r="C126" s="114" t="s">
        <v>210</v>
      </c>
      <c r="D126" s="61"/>
      <c r="E126" s="60"/>
      <c r="F126" s="61"/>
      <c r="G126" s="61"/>
      <c r="H126" s="61"/>
      <c r="I126" s="61"/>
      <c r="J126" s="62"/>
    </row>
    <row r="127" customFormat="false" ht="13.5" hidden="false" customHeight="false" outlineLevel="0" collapsed="false">
      <c r="A127" s="154" t="s">
        <v>211</v>
      </c>
      <c r="B127" s="155"/>
      <c r="C127" s="156" t="s">
        <v>212</v>
      </c>
      <c r="D127" s="157"/>
      <c r="E127" s="158"/>
      <c r="F127" s="157"/>
      <c r="G127" s="157"/>
      <c r="H127" s="157"/>
      <c r="I127" s="157"/>
      <c r="J127" s="159"/>
    </row>
    <row r="128" customFormat="false" ht="9.75" hidden="false" customHeight="true" outlineLevel="0" collapsed="false">
      <c r="A128" s="12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true" outlineLevel="0" collapsed="false">
      <c r="A129" s="83"/>
      <c r="B129" s="84"/>
      <c r="C129" s="84"/>
      <c r="D129" s="42"/>
      <c r="E129" s="37"/>
      <c r="F129" s="38" t="s">
        <v>29</v>
      </c>
      <c r="G129" s="38"/>
      <c r="H129" s="39"/>
      <c r="I129" s="40"/>
      <c r="J129" s="85"/>
    </row>
    <row r="130" customFormat="false" ht="9.95" hidden="false" customHeight="true" outlineLevel="0" collapsed="false">
      <c r="A130" s="35" t="s">
        <v>31</v>
      </c>
      <c r="B130" s="35" t="s">
        <v>26</v>
      </c>
      <c r="C130" s="35" t="s">
        <v>27</v>
      </c>
      <c r="D130" s="36" t="s">
        <v>28</v>
      </c>
      <c r="E130" s="42" t="s">
        <v>35</v>
      </c>
      <c r="F130" s="43" t="s">
        <v>35</v>
      </c>
      <c r="G130" s="44" t="s">
        <v>35</v>
      </c>
      <c r="H130" s="44"/>
      <c r="I130" s="86"/>
      <c r="J130" s="41" t="s">
        <v>30</v>
      </c>
    </row>
    <row r="131" customFormat="false" ht="9.95" hidden="false" customHeight="true" outlineLevel="0" collapsed="false">
      <c r="A131" s="34"/>
      <c r="B131" s="35" t="s">
        <v>32</v>
      </c>
      <c r="C131" s="35" t="s">
        <v>33</v>
      </c>
      <c r="D131" s="36" t="s">
        <v>34</v>
      </c>
      <c r="E131" s="45" t="s">
        <v>41</v>
      </c>
      <c r="F131" s="36" t="s">
        <v>42</v>
      </c>
      <c r="G131" s="36" t="s">
        <v>43</v>
      </c>
      <c r="H131" s="36" t="s">
        <v>36</v>
      </c>
      <c r="I131" s="36" t="s">
        <v>37</v>
      </c>
      <c r="J131" s="41" t="s">
        <v>34</v>
      </c>
    </row>
    <row r="132" customFormat="false" ht="15" hidden="false" customHeight="true" outlineLevel="0" collapsed="false">
      <c r="A132" s="87"/>
      <c r="B132" s="88" t="s">
        <v>38</v>
      </c>
      <c r="C132" s="88" t="s">
        <v>85</v>
      </c>
      <c r="D132" s="89" t="s">
        <v>40</v>
      </c>
      <c r="E132" s="90" t="s">
        <v>45</v>
      </c>
      <c r="F132" s="89" t="s">
        <v>45</v>
      </c>
      <c r="G132" s="89" t="s">
        <v>46</v>
      </c>
      <c r="H132" s="89" t="s">
        <v>44</v>
      </c>
      <c r="I132" s="89"/>
      <c r="J132" s="91" t="s">
        <v>40</v>
      </c>
    </row>
    <row r="133" customFormat="false" ht="9.95" hidden="false" customHeight="true" outlineLevel="0" collapsed="false">
      <c r="A133" s="46" t="n">
        <v>1</v>
      </c>
      <c r="B133" s="47" t="n">
        <v>2</v>
      </c>
      <c r="C133" s="47" t="n">
        <v>3</v>
      </c>
      <c r="D133" s="48" t="s">
        <v>47</v>
      </c>
      <c r="E133" s="49" t="s">
        <v>48</v>
      </c>
      <c r="F133" s="48" t="s">
        <v>49</v>
      </c>
      <c r="G133" s="48" t="s">
        <v>50</v>
      </c>
      <c r="H133" s="48" t="s">
        <v>51</v>
      </c>
      <c r="I133" s="48" t="s">
        <v>52</v>
      </c>
      <c r="J133" s="50" t="s">
        <v>53</v>
      </c>
    </row>
    <row r="134" customFormat="false" ht="24.95" hidden="false" customHeight="true" outlineLevel="0" collapsed="false">
      <c r="A134" s="102" t="s">
        <v>213</v>
      </c>
      <c r="B134" s="160"/>
      <c r="C134" s="161" t="s">
        <v>214</v>
      </c>
      <c r="D134" s="129"/>
      <c r="E134" s="162"/>
      <c r="F134" s="163"/>
      <c r="G134" s="163"/>
      <c r="H134" s="163"/>
      <c r="I134" s="163"/>
      <c r="J134" s="164"/>
    </row>
    <row r="135" customFormat="false" ht="24.95" hidden="false" customHeight="true" outlineLevel="0" collapsed="false">
      <c r="A135" s="120" t="s">
        <v>215</v>
      </c>
      <c r="B135" s="113"/>
      <c r="C135" s="165" t="n">
        <v>410</v>
      </c>
      <c r="D135" s="61"/>
      <c r="E135" s="60"/>
      <c r="F135" s="61"/>
      <c r="G135" s="61"/>
      <c r="H135" s="61"/>
      <c r="I135" s="61"/>
      <c r="J135" s="62"/>
    </row>
    <row r="136" customFormat="false" ht="24.95" hidden="false" customHeight="true" outlineLevel="0" collapsed="false">
      <c r="A136" s="154" t="s">
        <v>216</v>
      </c>
      <c r="B136" s="113"/>
      <c r="C136" s="165" t="s">
        <v>217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02" t="s">
        <v>218</v>
      </c>
      <c r="B137" s="166"/>
      <c r="C137" s="165" t="s">
        <v>219</v>
      </c>
      <c r="D137" s="167" t="n">
        <f aca="false">D138+D140</f>
        <v>0</v>
      </c>
      <c r="E137" s="168" t="n">
        <f aca="false">E138+E140</f>
        <v>0</v>
      </c>
      <c r="F137" s="168"/>
      <c r="G137" s="168"/>
      <c r="H137" s="168"/>
      <c r="I137" s="169" t="n">
        <f aca="false">E137+G137</f>
        <v>0</v>
      </c>
      <c r="J137" s="169" t="n">
        <f aca="false">D137-I137</f>
        <v>0</v>
      </c>
    </row>
    <row r="138" customFormat="false" ht="24.95" hidden="false" customHeight="true" outlineLevel="0" collapsed="false">
      <c r="A138" s="120" t="s">
        <v>220</v>
      </c>
      <c r="B138" s="166"/>
      <c r="C138" s="165" t="s">
        <v>221</v>
      </c>
      <c r="D138" s="167"/>
      <c r="E138" s="168"/>
      <c r="F138" s="168"/>
      <c r="G138" s="168"/>
      <c r="H138" s="168"/>
      <c r="I138" s="168"/>
      <c r="J138" s="170"/>
    </row>
    <row r="139" customFormat="false" ht="24.95" hidden="false" customHeight="true" outlineLevel="0" collapsed="false">
      <c r="A139" s="154" t="s">
        <v>222</v>
      </c>
      <c r="B139" s="166"/>
      <c r="C139" s="165" t="s">
        <v>223</v>
      </c>
      <c r="D139" s="167"/>
      <c r="E139" s="168"/>
      <c r="F139" s="168"/>
      <c r="G139" s="168"/>
      <c r="H139" s="168"/>
      <c r="I139" s="168"/>
      <c r="J139" s="170"/>
    </row>
    <row r="140" customFormat="false" ht="24.95" hidden="false" customHeight="true" outlineLevel="0" collapsed="false">
      <c r="A140" s="120" t="s">
        <v>224</v>
      </c>
      <c r="B140" s="166"/>
      <c r="C140" s="165" t="s">
        <v>225</v>
      </c>
      <c r="D140" s="167" t="n">
        <f aca="false">D141+D144+D147</f>
        <v>0</v>
      </c>
      <c r="E140" s="168" t="n">
        <f aca="false">E141+E144+E147</f>
        <v>0</v>
      </c>
      <c r="F140" s="168"/>
      <c r="G140" s="168"/>
      <c r="H140" s="168"/>
      <c r="I140" s="169" t="n">
        <f aca="false">E140+G140</f>
        <v>0</v>
      </c>
      <c r="J140" s="169" t="n">
        <f aca="false">D140-I140</f>
        <v>0</v>
      </c>
    </row>
    <row r="141" customFormat="false" ht="24.95" hidden="false" customHeight="true" outlineLevel="0" collapsed="false">
      <c r="A141" s="154" t="s">
        <v>226</v>
      </c>
      <c r="B141" s="166"/>
      <c r="C141" s="165" t="s">
        <v>227</v>
      </c>
      <c r="D141" s="171" t="n">
        <f aca="false">D142+D143</f>
        <v>0</v>
      </c>
      <c r="E141" s="172" t="n">
        <f aca="false">E142+E143</f>
        <v>0</v>
      </c>
      <c r="F141" s="172"/>
      <c r="G141" s="172"/>
      <c r="H141" s="172"/>
      <c r="I141" s="169" t="n">
        <f aca="false">E141+G141</f>
        <v>0</v>
      </c>
      <c r="J141" s="169" t="n">
        <f aca="false">D141-I141</f>
        <v>0</v>
      </c>
    </row>
    <row r="142" customFormat="false" ht="24.95" hidden="false" customHeight="true" outlineLevel="0" collapsed="false">
      <c r="A142" s="154" t="s">
        <v>151</v>
      </c>
      <c r="B142" s="166" t="n">
        <v>29</v>
      </c>
      <c r="C142" s="165"/>
      <c r="D142" s="167"/>
      <c r="E142" s="168"/>
      <c r="F142" s="168"/>
      <c r="G142" s="168"/>
      <c r="H142" s="168"/>
      <c r="I142" s="61" t="n">
        <f aca="false">E142+G142</f>
        <v>0</v>
      </c>
      <c r="J142" s="62" t="n">
        <f aca="false">D142-I142</f>
        <v>0</v>
      </c>
    </row>
    <row r="143" customFormat="false" ht="24.95" hidden="false" customHeight="true" outlineLevel="0" collapsed="false">
      <c r="A143" s="154" t="s">
        <v>151</v>
      </c>
      <c r="B143" s="166" t="s">
        <v>228</v>
      </c>
      <c r="C143" s="165"/>
      <c r="D143" s="167"/>
      <c r="E143" s="168"/>
      <c r="F143" s="168"/>
      <c r="G143" s="168"/>
      <c r="H143" s="168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54" t="s">
        <v>229</v>
      </c>
      <c r="B144" s="166"/>
      <c r="C144" s="165" t="s">
        <v>230</v>
      </c>
      <c r="D144" s="171" t="n">
        <f aca="false">D145+D146</f>
        <v>0</v>
      </c>
      <c r="E144" s="172" t="n">
        <f aca="false">E145+E146</f>
        <v>0</v>
      </c>
      <c r="F144" s="172"/>
      <c r="G144" s="172"/>
      <c r="H144" s="172"/>
      <c r="I144" s="169" t="n">
        <f aca="false">E144+G144</f>
        <v>0</v>
      </c>
      <c r="J144" s="169" t="n">
        <f aca="false">D144-I144</f>
        <v>0</v>
      </c>
    </row>
    <row r="145" customFormat="false" ht="24.95" hidden="false" customHeight="true" outlineLevel="0" collapsed="false">
      <c r="A145" s="154" t="s">
        <v>151</v>
      </c>
      <c r="B145" s="166" t="n">
        <v>29</v>
      </c>
      <c r="C145" s="165"/>
      <c r="D145" s="167"/>
      <c r="E145" s="168"/>
      <c r="F145" s="168"/>
      <c r="G145" s="168"/>
      <c r="H145" s="168"/>
      <c r="I145" s="61" t="n">
        <f aca="false">E145+G145</f>
        <v>0</v>
      </c>
      <c r="J145" s="62" t="n">
        <f aca="false">D145-I145</f>
        <v>0</v>
      </c>
    </row>
    <row r="146" customFormat="false" ht="24.95" hidden="false" customHeight="true" outlineLevel="0" collapsed="false">
      <c r="A146" s="154" t="s">
        <v>151</v>
      </c>
      <c r="B146" s="166" t="s">
        <v>228</v>
      </c>
      <c r="C146" s="165"/>
      <c r="D146" s="167"/>
      <c r="E146" s="168"/>
      <c r="F146" s="168"/>
      <c r="G146" s="168"/>
      <c r="H146" s="168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54" t="s">
        <v>231</v>
      </c>
      <c r="B147" s="173"/>
      <c r="C147" s="174" t="n">
        <v>853</v>
      </c>
      <c r="D147" s="171" t="n">
        <f aca="false">D148+D149</f>
        <v>0</v>
      </c>
      <c r="E147" s="172" t="n">
        <f aca="false">E148+E149</f>
        <v>0</v>
      </c>
      <c r="F147" s="172"/>
      <c r="G147" s="172"/>
      <c r="H147" s="172"/>
      <c r="I147" s="169" t="n">
        <f aca="false">E147+G147</f>
        <v>0</v>
      </c>
      <c r="J147" s="169" t="n">
        <f aca="false">D147-I147</f>
        <v>0</v>
      </c>
    </row>
    <row r="148" customFormat="false" ht="24.95" hidden="false" customHeight="true" outlineLevel="0" collapsed="false">
      <c r="A148" s="115" t="s">
        <v>151</v>
      </c>
      <c r="B148" s="143" t="s">
        <v>152</v>
      </c>
      <c r="C148" s="174"/>
      <c r="D148" s="167"/>
      <c r="E148" s="168" t="n">
        <f aca="false">'КНИГА КРЕДИТОВ'!AD57</f>
        <v>0</v>
      </c>
      <c r="F148" s="168"/>
      <c r="G148" s="168"/>
      <c r="H148" s="168"/>
      <c r="I148" s="61" t="n">
        <f aca="false">E148+G148</f>
        <v>0</v>
      </c>
      <c r="J148" s="62" t="n">
        <f aca="false">D148-I148</f>
        <v>0</v>
      </c>
    </row>
    <row r="149" customFormat="false" ht="24.95" hidden="false" customHeight="true" outlineLevel="0" collapsed="false">
      <c r="A149" s="115" t="s">
        <v>151</v>
      </c>
      <c r="B149" s="143" t="s">
        <v>228</v>
      </c>
      <c r="C149" s="174"/>
      <c r="D149" s="167"/>
      <c r="E149" s="168"/>
      <c r="F149" s="168"/>
      <c r="G149" s="168"/>
      <c r="H149" s="168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20" t="s">
        <v>232</v>
      </c>
      <c r="B150" s="166"/>
      <c r="C150" s="165" t="s">
        <v>233</v>
      </c>
      <c r="D150" s="167"/>
      <c r="E150" s="168"/>
      <c r="F150" s="168"/>
      <c r="G150" s="168"/>
      <c r="H150" s="168"/>
      <c r="I150" s="168"/>
      <c r="J150" s="170"/>
    </row>
    <row r="151" customFormat="false" ht="24.95" hidden="false" customHeight="true" outlineLevel="0" collapsed="false">
      <c r="A151" s="154" t="s">
        <v>234</v>
      </c>
      <c r="B151" s="166"/>
      <c r="C151" s="165" t="s">
        <v>235</v>
      </c>
      <c r="D151" s="167"/>
      <c r="E151" s="168"/>
      <c r="F151" s="168"/>
      <c r="G151" s="168"/>
      <c r="H151" s="168"/>
      <c r="I151" s="168"/>
      <c r="J151" s="170"/>
    </row>
    <row r="152" customFormat="false" ht="24.95" hidden="false" customHeight="true" outlineLevel="0" collapsed="false">
      <c r="A152" s="154" t="s">
        <v>236</v>
      </c>
      <c r="B152" s="175"/>
      <c r="C152" s="176" t="n">
        <v>863</v>
      </c>
      <c r="D152" s="177"/>
      <c r="E152" s="178"/>
      <c r="F152" s="178"/>
      <c r="G152" s="178"/>
      <c r="H152" s="178"/>
      <c r="I152" s="178"/>
      <c r="J152" s="179"/>
    </row>
    <row r="153" customFormat="false" ht="20.25" hidden="false" customHeight="true" outlineLevel="0" collapsed="false">
      <c r="A153" s="180" t="s">
        <v>237</v>
      </c>
      <c r="B153" s="181" t="n">
        <v>450</v>
      </c>
      <c r="C153" s="181" t="s">
        <v>71</v>
      </c>
      <c r="D153" s="182" t="n">
        <f aca="false">D22-D47</f>
        <v>-34827.84</v>
      </c>
      <c r="E153" s="183" t="n">
        <f aca="false">E22-E47</f>
        <v>-19557.76</v>
      </c>
      <c r="F153" s="184"/>
      <c r="G153" s="184"/>
      <c r="H153" s="184"/>
      <c r="I153" s="183" t="n">
        <f aca="false">I22-I47</f>
        <v>-19557.76</v>
      </c>
      <c r="J153" s="185" t="s">
        <v>71</v>
      </c>
    </row>
    <row r="154" customFormat="false" ht="12.75" hidden="false" customHeight="true" outlineLevel="0" collapsed="false">
      <c r="A154" s="186" t="s">
        <v>238</v>
      </c>
      <c r="B154" s="186"/>
      <c r="C154" s="186"/>
      <c r="D154" s="186"/>
      <c r="E154" s="186"/>
      <c r="F154" s="186"/>
      <c r="G154" s="29"/>
      <c r="H154" s="29"/>
      <c r="I154" s="29"/>
      <c r="J154" s="29"/>
    </row>
    <row r="155" customFormat="false" ht="15" hidden="false" customHeight="false" outlineLevel="0" collapsed="false">
      <c r="B155" s="28" t="s">
        <v>239</v>
      </c>
      <c r="C155" s="28"/>
      <c r="E155" s="24"/>
      <c r="F155" s="24"/>
      <c r="G155" s="24"/>
      <c r="H155" s="24"/>
      <c r="J155" s="187" t="s">
        <v>240</v>
      </c>
    </row>
    <row r="156" customFormat="false" ht="11.25" hidden="false" customHeight="true" outlineLevel="0" collapsed="false">
      <c r="A156" s="30"/>
      <c r="B156" s="188"/>
      <c r="C156" s="188"/>
      <c r="D156" s="31"/>
      <c r="E156" s="32"/>
      <c r="F156" s="32"/>
      <c r="G156" s="32"/>
      <c r="H156" s="32"/>
      <c r="I156" s="32"/>
      <c r="J156" s="33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8" t="s">
        <v>29</v>
      </c>
      <c r="G157" s="38"/>
      <c r="H157" s="39"/>
      <c r="I157" s="40"/>
      <c r="J157" s="41"/>
    </row>
    <row r="158" customFormat="false" ht="10.5" hidden="false" customHeight="true" outlineLevel="0" collapsed="false">
      <c r="A158" s="189"/>
      <c r="B158" s="35" t="s">
        <v>26</v>
      </c>
      <c r="C158" s="35" t="s">
        <v>27</v>
      </c>
      <c r="D158" s="36" t="s">
        <v>28</v>
      </c>
      <c r="E158" s="42" t="s">
        <v>35</v>
      </c>
      <c r="F158" s="43" t="s">
        <v>35</v>
      </c>
      <c r="G158" s="44" t="s">
        <v>35</v>
      </c>
      <c r="H158" s="44"/>
      <c r="I158" s="86"/>
      <c r="J158" s="41" t="s">
        <v>30</v>
      </c>
    </row>
    <row r="159" customFormat="false" ht="10.5" hidden="false" customHeight="true" outlineLevel="0" collapsed="false">
      <c r="A159" s="35" t="s">
        <v>31</v>
      </c>
      <c r="B159" s="35" t="s">
        <v>32</v>
      </c>
      <c r="C159" s="35" t="s">
        <v>33</v>
      </c>
      <c r="D159" s="36" t="s">
        <v>34</v>
      </c>
      <c r="E159" s="45" t="s">
        <v>41</v>
      </c>
      <c r="F159" s="36" t="s">
        <v>42</v>
      </c>
      <c r="G159" s="36" t="s">
        <v>43</v>
      </c>
      <c r="H159" s="36" t="s">
        <v>36</v>
      </c>
      <c r="I159" s="36" t="s">
        <v>37</v>
      </c>
      <c r="J159" s="41" t="s">
        <v>34</v>
      </c>
    </row>
    <row r="160" customFormat="false" ht="9.75" hidden="false" customHeight="true" outlineLevel="0" collapsed="false">
      <c r="A160" s="34"/>
      <c r="B160" s="35" t="s">
        <v>38</v>
      </c>
      <c r="C160" s="35" t="s">
        <v>241</v>
      </c>
      <c r="D160" s="36" t="s">
        <v>40</v>
      </c>
      <c r="E160" s="45" t="s">
        <v>45</v>
      </c>
      <c r="F160" s="36" t="s">
        <v>45</v>
      </c>
      <c r="G160" s="36" t="s">
        <v>46</v>
      </c>
      <c r="H160" s="36" t="s">
        <v>44</v>
      </c>
      <c r="I160" s="36"/>
      <c r="J160" s="41" t="s">
        <v>40</v>
      </c>
    </row>
    <row r="161" customFormat="false" ht="9.75" hidden="false" customHeight="true" outlineLevel="0" collapsed="false">
      <c r="A161" s="46" t="n">
        <v>1</v>
      </c>
      <c r="B161" s="47" t="n">
        <v>2</v>
      </c>
      <c r="C161" s="47"/>
      <c r="D161" s="48" t="s">
        <v>47</v>
      </c>
      <c r="E161" s="49" t="s">
        <v>48</v>
      </c>
      <c r="F161" s="48" t="s">
        <v>49</v>
      </c>
      <c r="G161" s="48" t="s">
        <v>50</v>
      </c>
      <c r="H161" s="48" t="s">
        <v>51</v>
      </c>
      <c r="I161" s="48" t="s">
        <v>52</v>
      </c>
      <c r="J161" s="50" t="s">
        <v>53</v>
      </c>
    </row>
    <row r="162" customFormat="false" ht="22.5" hidden="false" customHeight="false" outlineLevel="0" collapsed="false">
      <c r="A162" s="190" t="s">
        <v>242</v>
      </c>
      <c r="B162" s="191" t="s">
        <v>243</v>
      </c>
      <c r="C162" s="192"/>
      <c r="D162" s="193" t="n">
        <f aca="false">D186</f>
        <v>0</v>
      </c>
      <c r="E162" s="194" t="n">
        <f aca="false">E186</f>
        <v>19557.76</v>
      </c>
      <c r="F162" s="162"/>
      <c r="G162" s="163"/>
      <c r="H162" s="163"/>
      <c r="I162" s="194" t="n">
        <f aca="false">I186</f>
        <v>19557.76</v>
      </c>
      <c r="J162" s="194"/>
    </row>
    <row r="163" customFormat="false" ht="9.75" hidden="false" customHeight="true" outlineLevel="0" collapsed="false">
      <c r="A163" s="186" t="s">
        <v>244</v>
      </c>
      <c r="B163" s="195"/>
      <c r="C163" s="196"/>
      <c r="D163" s="196"/>
      <c r="E163" s="197"/>
      <c r="F163" s="197"/>
      <c r="G163" s="198"/>
      <c r="H163" s="198"/>
      <c r="I163" s="198"/>
      <c r="J163" s="199"/>
    </row>
    <row r="164" customFormat="false" ht="17.25" hidden="false" customHeight="true" outlineLevel="0" collapsed="false">
      <c r="A164" s="120" t="s">
        <v>245</v>
      </c>
      <c r="B164" s="200" t="s">
        <v>246</v>
      </c>
      <c r="C164" s="201"/>
      <c r="D164" s="202"/>
      <c r="E164" s="202"/>
      <c r="F164" s="202"/>
      <c r="G164" s="104"/>
      <c r="H164" s="104"/>
      <c r="I164" s="104"/>
      <c r="J164" s="203"/>
    </row>
    <row r="165" customFormat="false" ht="12.75" hidden="false" customHeight="true" outlineLevel="0" collapsed="false">
      <c r="A165" s="186" t="s">
        <v>247</v>
      </c>
      <c r="B165" s="195"/>
      <c r="C165" s="196"/>
      <c r="D165" s="197"/>
      <c r="E165" s="197"/>
      <c r="F165" s="197"/>
      <c r="G165" s="198"/>
      <c r="H165" s="198"/>
      <c r="I165" s="198"/>
      <c r="J165" s="199"/>
    </row>
    <row r="166" customFormat="false" ht="12.75" hidden="false" customHeight="false" outlineLevel="0" collapsed="false">
      <c r="A166" s="204" t="s">
        <v>248</v>
      </c>
      <c r="B166" s="205"/>
      <c r="C166" s="206" t="s">
        <v>249</v>
      </c>
      <c r="D166" s="202"/>
      <c r="E166" s="202"/>
      <c r="F166" s="202"/>
      <c r="G166" s="104"/>
      <c r="H166" s="104"/>
      <c r="I166" s="104"/>
      <c r="J166" s="203"/>
    </row>
    <row r="167" customFormat="false" ht="22.5" hidden="false" customHeight="false" outlineLevel="0" collapsed="false">
      <c r="A167" s="204" t="s">
        <v>250</v>
      </c>
      <c r="B167" s="205"/>
      <c r="C167" s="206" t="n">
        <v>520</v>
      </c>
      <c r="D167" s="202"/>
      <c r="E167" s="202"/>
      <c r="F167" s="202"/>
      <c r="G167" s="104"/>
      <c r="H167" s="104"/>
      <c r="I167" s="104"/>
      <c r="J167" s="203"/>
    </row>
    <row r="168" customFormat="false" ht="22.5" hidden="false" customHeight="false" outlineLevel="0" collapsed="false">
      <c r="A168" s="204" t="s">
        <v>251</v>
      </c>
      <c r="B168" s="207"/>
      <c r="C168" s="208" t="n">
        <v>620</v>
      </c>
      <c r="D168" s="202"/>
      <c r="E168" s="202"/>
      <c r="F168" s="202"/>
      <c r="G168" s="104"/>
      <c r="H168" s="104"/>
      <c r="I168" s="104"/>
      <c r="J168" s="203"/>
    </row>
    <row r="169" customFormat="false" ht="17.25" hidden="false" customHeight="true" outlineLevel="0" collapsed="false">
      <c r="A169" s="204" t="s">
        <v>252</v>
      </c>
      <c r="B169" s="209"/>
      <c r="C169" s="210" t="n">
        <v>540</v>
      </c>
      <c r="D169" s="202"/>
      <c r="E169" s="202"/>
      <c r="F169" s="202"/>
      <c r="G169" s="104"/>
      <c r="H169" s="104"/>
      <c r="I169" s="104"/>
      <c r="J169" s="203"/>
    </row>
    <row r="170" customFormat="false" ht="18" hidden="false" customHeight="true" outlineLevel="0" collapsed="false">
      <c r="A170" s="204" t="s">
        <v>253</v>
      </c>
      <c r="B170" s="211"/>
      <c r="C170" s="212" t="n">
        <v>640</v>
      </c>
      <c r="D170" s="202"/>
      <c r="E170" s="202"/>
      <c r="F170" s="202"/>
      <c r="G170" s="104"/>
      <c r="H170" s="104"/>
      <c r="I170" s="104"/>
      <c r="J170" s="203"/>
    </row>
    <row r="171" customFormat="false" ht="22.5" hidden="false" customHeight="false" outlineLevel="0" collapsed="false">
      <c r="A171" s="204" t="s">
        <v>254</v>
      </c>
      <c r="B171" s="211"/>
      <c r="C171" s="213" t="n">
        <v>710</v>
      </c>
      <c r="D171" s="202"/>
      <c r="E171" s="202"/>
      <c r="F171" s="202"/>
      <c r="G171" s="104"/>
      <c r="H171" s="104"/>
      <c r="I171" s="104"/>
      <c r="J171" s="203"/>
    </row>
    <row r="172" customFormat="false" ht="22.5" hidden="false" customHeight="false" outlineLevel="0" collapsed="false">
      <c r="A172" s="204" t="s">
        <v>255</v>
      </c>
      <c r="B172" s="214"/>
      <c r="C172" s="215" t="s">
        <v>256</v>
      </c>
      <c r="D172" s="202"/>
      <c r="E172" s="202"/>
      <c r="F172" s="202"/>
      <c r="G172" s="104"/>
      <c r="H172" s="104"/>
      <c r="I172" s="104"/>
      <c r="J172" s="203"/>
    </row>
    <row r="173" customFormat="false" ht="16.5" hidden="false" customHeight="true" outlineLevel="0" collapsed="false">
      <c r="A173" s="120" t="s">
        <v>257</v>
      </c>
      <c r="B173" s="200" t="s">
        <v>258</v>
      </c>
      <c r="C173" s="201" t="s">
        <v>71</v>
      </c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216" t="s">
        <v>259</v>
      </c>
      <c r="B174" s="217" t="s">
        <v>260</v>
      </c>
      <c r="C174" s="201" t="s">
        <v>261</v>
      </c>
      <c r="D174" s="202"/>
      <c r="E174" s="202"/>
      <c r="F174" s="202"/>
      <c r="G174" s="104"/>
      <c r="H174" s="104"/>
      <c r="I174" s="104"/>
      <c r="J174" s="203"/>
    </row>
    <row r="175" customFormat="false" ht="12.75" hidden="false" customHeight="true" outlineLevel="0" collapsed="false">
      <c r="A175" s="216" t="s">
        <v>262</v>
      </c>
      <c r="B175" s="217" t="s">
        <v>263</v>
      </c>
      <c r="C175" s="201" t="s">
        <v>264</v>
      </c>
      <c r="D175" s="202"/>
      <c r="E175" s="202"/>
      <c r="F175" s="202"/>
      <c r="G175" s="104"/>
      <c r="H175" s="104"/>
      <c r="I175" s="104"/>
      <c r="J175" s="203"/>
    </row>
    <row r="176" customFormat="false" ht="20.25" hidden="false" customHeight="true" outlineLevel="0" collapsed="false">
      <c r="A176" s="120" t="s">
        <v>265</v>
      </c>
      <c r="B176" s="200" t="s">
        <v>266</v>
      </c>
      <c r="C176" s="201"/>
      <c r="D176" s="202"/>
      <c r="E176" s="202"/>
      <c r="F176" s="202"/>
      <c r="G176" s="104"/>
      <c r="H176" s="104"/>
      <c r="I176" s="104"/>
      <c r="J176" s="203"/>
    </row>
    <row r="177" customFormat="false" ht="12.75" hidden="false" customHeight="false" outlineLevel="0" collapsed="false">
      <c r="A177" s="218" t="s">
        <v>267</v>
      </c>
      <c r="B177" s="195"/>
      <c r="C177" s="98"/>
      <c r="D177" s="43"/>
      <c r="E177" s="43"/>
      <c r="F177" s="43"/>
      <c r="G177" s="43"/>
      <c r="H177" s="43"/>
      <c r="I177" s="43"/>
      <c r="J177" s="219"/>
    </row>
    <row r="178" customFormat="false" ht="16.5" hidden="false" customHeight="true" outlineLevel="0" collapsed="false">
      <c r="A178" s="115"/>
      <c r="B178" s="220"/>
      <c r="C178" s="221"/>
      <c r="D178" s="202"/>
      <c r="E178" s="202"/>
      <c r="F178" s="202"/>
      <c r="G178" s="104"/>
      <c r="H178" s="104"/>
      <c r="I178" s="104"/>
      <c r="J178" s="203"/>
    </row>
    <row r="179" customFormat="false" ht="12.75" hidden="false" customHeight="false" outlineLevel="0" collapsed="false">
      <c r="A179" s="115"/>
      <c r="B179" s="222"/>
      <c r="C179" s="215"/>
      <c r="D179" s="223"/>
      <c r="E179" s="223"/>
      <c r="F179" s="223"/>
      <c r="G179" s="165"/>
      <c r="H179" s="165"/>
      <c r="I179" s="165"/>
      <c r="J179" s="224"/>
    </row>
    <row r="180" customFormat="false" ht="12.75" hidden="false" customHeight="false" outlineLevel="0" collapsed="false">
      <c r="A180" s="125"/>
      <c r="B180" s="225"/>
      <c r="C180" s="226"/>
      <c r="D180" s="29"/>
      <c r="E180" s="29"/>
      <c r="F180" s="29"/>
      <c r="G180" s="29"/>
      <c r="H180" s="29"/>
      <c r="I180" s="29"/>
      <c r="J180" s="29"/>
    </row>
    <row r="181" customFormat="false" ht="16.5" hidden="false" customHeight="true" outlineLevel="0" collapsed="false">
      <c r="A181" s="83"/>
      <c r="B181" s="84"/>
      <c r="C181" s="84"/>
      <c r="D181" s="42"/>
      <c r="E181" s="37"/>
      <c r="F181" s="38" t="s">
        <v>29</v>
      </c>
      <c r="G181" s="38"/>
      <c r="H181" s="39"/>
      <c r="I181" s="40"/>
      <c r="J181" s="85"/>
    </row>
    <row r="182" customFormat="false" ht="14.25" hidden="false" customHeight="true" outlineLevel="0" collapsed="false">
      <c r="A182" s="189"/>
      <c r="B182" s="35" t="s">
        <v>26</v>
      </c>
      <c r="C182" s="35" t="s">
        <v>27</v>
      </c>
      <c r="D182" s="36" t="s">
        <v>28</v>
      </c>
      <c r="E182" s="42" t="s">
        <v>35</v>
      </c>
      <c r="F182" s="43" t="s">
        <v>35</v>
      </c>
      <c r="G182" s="44" t="s">
        <v>35</v>
      </c>
      <c r="H182" s="44"/>
      <c r="I182" s="86"/>
      <c r="J182" s="41" t="s">
        <v>30</v>
      </c>
    </row>
    <row r="183" customFormat="false" ht="14.25" hidden="false" customHeight="true" outlineLevel="0" collapsed="false">
      <c r="A183" s="35" t="s">
        <v>31</v>
      </c>
      <c r="B183" s="35" t="s">
        <v>32</v>
      </c>
      <c r="C183" s="35" t="s">
        <v>33</v>
      </c>
      <c r="D183" s="36" t="s">
        <v>34</v>
      </c>
      <c r="E183" s="45" t="s">
        <v>41</v>
      </c>
      <c r="F183" s="36" t="s">
        <v>42</v>
      </c>
      <c r="G183" s="36" t="s">
        <v>43</v>
      </c>
      <c r="H183" s="36" t="s">
        <v>36</v>
      </c>
      <c r="I183" s="36" t="s">
        <v>37</v>
      </c>
      <c r="J183" s="41" t="s">
        <v>34</v>
      </c>
    </row>
    <row r="184" customFormat="false" ht="12.75" hidden="false" customHeight="true" outlineLevel="0" collapsed="false">
      <c r="A184" s="87"/>
      <c r="B184" s="88" t="s">
        <v>38</v>
      </c>
      <c r="C184" s="88" t="s">
        <v>268</v>
      </c>
      <c r="D184" s="89" t="s">
        <v>40</v>
      </c>
      <c r="E184" s="90" t="s">
        <v>45</v>
      </c>
      <c r="F184" s="89" t="s">
        <v>45</v>
      </c>
      <c r="G184" s="89" t="s">
        <v>46</v>
      </c>
      <c r="H184" s="89" t="s">
        <v>44</v>
      </c>
      <c r="I184" s="89"/>
      <c r="J184" s="91" t="s">
        <v>40</v>
      </c>
    </row>
    <row r="185" customFormat="false" ht="9.75" hidden="false" customHeight="true" outlineLevel="0" collapsed="false">
      <c r="A185" s="46" t="n">
        <v>1</v>
      </c>
      <c r="B185" s="47" t="n">
        <v>2</v>
      </c>
      <c r="C185" s="47"/>
      <c r="D185" s="48" t="s">
        <v>47</v>
      </c>
      <c r="E185" s="49" t="s">
        <v>48</v>
      </c>
      <c r="F185" s="48" t="s">
        <v>49</v>
      </c>
      <c r="G185" s="48" t="s">
        <v>50</v>
      </c>
      <c r="H185" s="48" t="s">
        <v>51</v>
      </c>
      <c r="I185" s="48" t="s">
        <v>52</v>
      </c>
      <c r="J185" s="50" t="s">
        <v>53</v>
      </c>
    </row>
    <row r="186" customFormat="false" ht="18" hidden="false" customHeight="true" outlineLevel="0" collapsed="false">
      <c r="A186" s="227" t="s">
        <v>269</v>
      </c>
      <c r="B186" s="217" t="s">
        <v>270</v>
      </c>
      <c r="C186" s="228" t="s">
        <v>71</v>
      </c>
      <c r="D186" s="229"/>
      <c r="E186" s="230" t="n">
        <f aca="false">E187+E188</f>
        <v>19557.76</v>
      </c>
      <c r="F186" s="230"/>
      <c r="G186" s="169"/>
      <c r="H186" s="169"/>
      <c r="I186" s="230" t="n">
        <f aca="false">I187+I188</f>
        <v>19557.76</v>
      </c>
      <c r="J186" s="224"/>
    </row>
    <row r="187" customFormat="false" ht="17.25" hidden="false" customHeight="true" outlineLevel="0" collapsed="false">
      <c r="A187" s="231" t="s">
        <v>271</v>
      </c>
      <c r="B187" s="232" t="s">
        <v>272</v>
      </c>
      <c r="C187" s="53" t="s">
        <v>261</v>
      </c>
      <c r="D187" s="54"/>
      <c r="E187" s="54" t="n">
        <f aca="false">-E22</f>
        <v>-152095</v>
      </c>
      <c r="F187" s="54"/>
      <c r="G187" s="55"/>
      <c r="H187" s="55"/>
      <c r="I187" s="54" t="n">
        <f aca="false">-I22</f>
        <v>-152095</v>
      </c>
      <c r="J187" s="233" t="s">
        <v>71</v>
      </c>
    </row>
    <row r="188" customFormat="false" ht="16.5" hidden="false" customHeight="true" outlineLevel="0" collapsed="false">
      <c r="A188" s="231" t="s">
        <v>273</v>
      </c>
      <c r="B188" s="232" t="s">
        <v>274</v>
      </c>
      <c r="C188" s="53" t="s">
        <v>264</v>
      </c>
      <c r="D188" s="54"/>
      <c r="E188" s="54" t="n">
        <f aca="false">E47</f>
        <v>171652.76</v>
      </c>
      <c r="F188" s="54"/>
      <c r="G188" s="55"/>
      <c r="H188" s="55"/>
      <c r="I188" s="54" t="n">
        <f aca="false">I47</f>
        <v>171652.76</v>
      </c>
      <c r="J188" s="233" t="s">
        <v>71</v>
      </c>
    </row>
    <row r="189" customFormat="false" ht="24" hidden="false" customHeight="true" outlineLevel="0" collapsed="false">
      <c r="A189" s="120" t="s">
        <v>275</v>
      </c>
      <c r="B189" s="195" t="s">
        <v>276</v>
      </c>
      <c r="C189" s="215" t="s">
        <v>71</v>
      </c>
      <c r="D189" s="165"/>
      <c r="E189" s="165"/>
      <c r="F189" s="223"/>
      <c r="G189" s="165"/>
      <c r="H189" s="165"/>
      <c r="I189" s="165"/>
      <c r="J189" s="224"/>
    </row>
    <row r="190" customFormat="false" ht="12.75" hidden="false" customHeight="true" outlineLevel="0" collapsed="false">
      <c r="A190" s="186" t="s">
        <v>277</v>
      </c>
      <c r="B190" s="195"/>
      <c r="C190" s="234"/>
      <c r="D190" s="197"/>
      <c r="E190" s="197"/>
      <c r="F190" s="44"/>
      <c r="G190" s="43" t="s">
        <v>278</v>
      </c>
      <c r="H190" s="43"/>
      <c r="I190" s="43"/>
      <c r="J190" s="235" t="s">
        <v>71</v>
      </c>
    </row>
    <row r="191" customFormat="false" ht="12" hidden="false" customHeight="true" outlineLevel="0" collapsed="false">
      <c r="A191" s="115" t="s">
        <v>279</v>
      </c>
      <c r="B191" s="200" t="s">
        <v>280</v>
      </c>
      <c r="C191" s="234" t="s">
        <v>261</v>
      </c>
      <c r="D191" s="198"/>
      <c r="E191" s="198"/>
      <c r="F191" s="197"/>
      <c r="G191" s="198"/>
      <c r="H191" s="198"/>
      <c r="I191" s="198"/>
      <c r="J191" s="235"/>
    </row>
    <row r="192" customFormat="false" ht="15.75" hidden="false" customHeight="true" outlineLevel="0" collapsed="false">
      <c r="A192" s="115" t="s">
        <v>281</v>
      </c>
      <c r="B192" s="217" t="s">
        <v>282</v>
      </c>
      <c r="C192" s="228" t="s">
        <v>264</v>
      </c>
      <c r="D192" s="165"/>
      <c r="E192" s="165"/>
      <c r="F192" s="223"/>
      <c r="G192" s="165"/>
      <c r="H192" s="165"/>
      <c r="I192" s="165"/>
      <c r="J192" s="235" t="s">
        <v>71</v>
      </c>
    </row>
    <row r="193" customFormat="false" ht="15.75" hidden="false" customHeight="true" outlineLevel="0" collapsed="false">
      <c r="A193" s="120" t="s">
        <v>283</v>
      </c>
      <c r="B193" s="195" t="s">
        <v>284</v>
      </c>
      <c r="C193" s="215" t="s">
        <v>71</v>
      </c>
      <c r="D193" s="165"/>
      <c r="E193" s="165"/>
      <c r="F193" s="223"/>
      <c r="G193" s="165"/>
      <c r="H193" s="165"/>
      <c r="I193" s="165"/>
      <c r="J193" s="224"/>
    </row>
    <row r="194" customFormat="false" ht="12.75" hidden="false" customHeight="true" outlineLevel="0" collapsed="false">
      <c r="A194" s="186" t="s">
        <v>277</v>
      </c>
      <c r="B194" s="195"/>
      <c r="C194" s="234"/>
      <c r="D194" s="197"/>
      <c r="E194" s="197"/>
      <c r="F194" s="44"/>
      <c r="G194" s="43" t="s">
        <v>278</v>
      </c>
      <c r="H194" s="43"/>
      <c r="I194" s="43"/>
      <c r="J194" s="219"/>
    </row>
    <row r="195" customFormat="false" ht="23.25" hidden="false" customHeight="true" outlineLevel="0" collapsed="false">
      <c r="A195" s="115" t="s">
        <v>285</v>
      </c>
      <c r="B195" s="200" t="s">
        <v>286</v>
      </c>
      <c r="C195" s="234"/>
      <c r="D195" s="198"/>
      <c r="E195" s="198"/>
      <c r="F195" s="197"/>
      <c r="G195" s="198"/>
      <c r="H195" s="198"/>
      <c r="I195" s="198"/>
      <c r="J195" s="199"/>
    </row>
    <row r="196" customFormat="false" ht="26.25" hidden="false" customHeight="true" outlineLevel="0" collapsed="false">
      <c r="A196" s="115" t="s">
        <v>287</v>
      </c>
      <c r="B196" s="236" t="s">
        <v>288</v>
      </c>
      <c r="C196" s="237"/>
      <c r="D196" s="238"/>
      <c r="E196" s="238"/>
      <c r="F196" s="239"/>
      <c r="G196" s="238"/>
      <c r="H196" s="238"/>
      <c r="I196" s="238"/>
      <c r="J196" s="240"/>
    </row>
    <row r="197" customFormat="false" ht="24.75" hidden="false" customHeight="true" outlineLevel="0" collapsed="false">
      <c r="A197" s="120" t="s">
        <v>289</v>
      </c>
      <c r="B197" s="195" t="s">
        <v>221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19"/>
    </row>
    <row r="199" customFormat="false" ht="24.75" hidden="false" customHeight="true" outlineLevel="0" collapsed="false">
      <c r="A199" s="216" t="s">
        <v>290</v>
      </c>
      <c r="B199" s="200" t="s">
        <v>223</v>
      </c>
      <c r="C199" s="234"/>
      <c r="D199" s="198"/>
      <c r="E199" s="198"/>
      <c r="F199" s="197"/>
      <c r="G199" s="198"/>
      <c r="H199" s="198"/>
      <c r="I199" s="198"/>
      <c r="J199" s="199"/>
    </row>
    <row r="200" customFormat="false" ht="27" hidden="false" customHeight="true" outlineLevel="0" collapsed="false">
      <c r="A200" s="241" t="s">
        <v>291</v>
      </c>
      <c r="B200" s="236" t="s">
        <v>292</v>
      </c>
      <c r="C200" s="237"/>
      <c r="D200" s="238"/>
      <c r="E200" s="238"/>
      <c r="F200" s="239"/>
      <c r="G200" s="238"/>
      <c r="H200" s="238"/>
      <c r="I200" s="238"/>
      <c r="J200" s="240"/>
    </row>
    <row r="201" customFormat="false" ht="16.5" hidden="false" customHeight="true" outlineLevel="0" collapsed="false">
      <c r="A201" s="186" t="s">
        <v>293</v>
      </c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true" outlineLevel="0" collapsed="false">
      <c r="A202" s="186" t="s">
        <v>294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5" hidden="false" customHeight="false" outlineLevel="0" collapsed="false">
      <c r="A203" s="28" t="s">
        <v>295</v>
      </c>
      <c r="C203" s="226"/>
      <c r="D203" s="29"/>
      <c r="E203" s="29"/>
      <c r="F203" s="29"/>
      <c r="G203" s="29"/>
      <c r="H203" s="29"/>
      <c r="I203" s="29"/>
      <c r="J203" s="29"/>
    </row>
    <row r="204" customFormat="false" ht="6" hidden="false" customHeight="true" outlineLevel="0" collapsed="false">
      <c r="A204" s="242"/>
      <c r="B204" s="243"/>
      <c r="C204" s="244"/>
      <c r="D204" s="245"/>
      <c r="E204" s="29"/>
      <c r="F204" s="29"/>
      <c r="G204" s="29"/>
      <c r="H204" s="245"/>
      <c r="I204" s="245"/>
      <c r="J204" s="29"/>
    </row>
    <row r="205" customFormat="false" ht="12.75" hidden="false" customHeight="false" outlineLevel="0" collapsed="false">
      <c r="A205" s="34"/>
      <c r="B205" s="35"/>
      <c r="C205" s="35"/>
      <c r="D205" s="37"/>
      <c r="E205" s="246" t="s">
        <v>296</v>
      </c>
      <c r="F205" s="38"/>
      <c r="G205" s="39"/>
      <c r="H205" s="247"/>
      <c r="I205" s="247"/>
      <c r="J205" s="29"/>
    </row>
    <row r="206" customFormat="false" ht="12.75" hidden="false" customHeight="false" outlineLevel="0" collapsed="false">
      <c r="A206" s="189"/>
      <c r="B206" s="35" t="s">
        <v>26</v>
      </c>
      <c r="C206" s="35" t="s">
        <v>27</v>
      </c>
      <c r="D206" s="42" t="s">
        <v>35</v>
      </c>
      <c r="E206" s="43" t="s">
        <v>35</v>
      </c>
      <c r="F206" s="44" t="s">
        <v>35</v>
      </c>
      <c r="G206" s="44"/>
      <c r="H206" s="91" t="s">
        <v>37</v>
      </c>
      <c r="I206" s="91"/>
      <c r="J206" s="29"/>
    </row>
    <row r="207" customFormat="false" ht="12.75" hidden="false" customHeight="false" outlineLevel="0" collapsed="false">
      <c r="A207" s="35" t="s">
        <v>31</v>
      </c>
      <c r="B207" s="35" t="s">
        <v>32</v>
      </c>
      <c r="C207" s="35" t="s">
        <v>33</v>
      </c>
      <c r="D207" s="45" t="s">
        <v>41</v>
      </c>
      <c r="E207" s="36" t="s">
        <v>42</v>
      </c>
      <c r="F207" s="36" t="s">
        <v>43</v>
      </c>
      <c r="G207" s="36" t="s">
        <v>36</v>
      </c>
      <c r="H207" s="91"/>
      <c r="I207" s="91"/>
      <c r="J207" s="29"/>
    </row>
    <row r="208" customFormat="false" ht="12.75" hidden="false" customHeight="false" outlineLevel="0" collapsed="false">
      <c r="A208" s="34"/>
      <c r="B208" s="35" t="s">
        <v>38</v>
      </c>
      <c r="C208" s="35" t="s">
        <v>268</v>
      </c>
      <c r="D208" s="45" t="s">
        <v>45</v>
      </c>
      <c r="E208" s="36" t="s">
        <v>45</v>
      </c>
      <c r="F208" s="36" t="s">
        <v>46</v>
      </c>
      <c r="G208" s="36" t="s">
        <v>44</v>
      </c>
      <c r="H208" s="91"/>
      <c r="I208" s="91"/>
      <c r="J208" s="29"/>
    </row>
    <row r="209" customFormat="false" ht="13.5" hidden="false" customHeight="false" outlineLevel="0" collapsed="false">
      <c r="A209" s="46" t="n">
        <v>1</v>
      </c>
      <c r="B209" s="47" t="n">
        <v>2</v>
      </c>
      <c r="C209" s="47" t="n">
        <v>3</v>
      </c>
      <c r="D209" s="49" t="s">
        <v>47</v>
      </c>
      <c r="E209" s="49" t="s">
        <v>48</v>
      </c>
      <c r="F209" s="48" t="s">
        <v>49</v>
      </c>
      <c r="G209" s="48" t="s">
        <v>50</v>
      </c>
      <c r="H209" s="85" t="s">
        <v>51</v>
      </c>
      <c r="I209" s="85"/>
      <c r="J209" s="29"/>
    </row>
    <row r="210" customFormat="false" ht="27" hidden="false" customHeight="true" outlineLevel="0" collapsed="false">
      <c r="A210" s="120" t="s">
        <v>297</v>
      </c>
      <c r="B210" s="191" t="s">
        <v>298</v>
      </c>
      <c r="C210" s="248" t="s">
        <v>71</v>
      </c>
      <c r="D210" s="249"/>
      <c r="E210" s="250"/>
      <c r="F210" s="161"/>
      <c r="G210" s="161"/>
      <c r="H210" s="251"/>
      <c r="I210" s="251"/>
      <c r="J210" s="29"/>
    </row>
    <row r="211" customFormat="false" ht="12" hidden="false" customHeight="true" outlineLevel="0" collapsed="false">
      <c r="A211" s="186" t="s">
        <v>299</v>
      </c>
      <c r="B211" s="97"/>
      <c r="C211" s="98"/>
      <c r="D211" s="252"/>
      <c r="E211" s="43"/>
      <c r="F211" s="252"/>
      <c r="G211" s="43"/>
      <c r="H211" s="252"/>
      <c r="I211" s="253"/>
      <c r="J211" s="29"/>
    </row>
    <row r="212" customFormat="false" ht="18" hidden="false" customHeight="true" outlineLevel="0" collapsed="false">
      <c r="A212" s="254" t="s">
        <v>300</v>
      </c>
      <c r="B212" s="255"/>
      <c r="C212" s="221" t="s">
        <v>113</v>
      </c>
      <c r="D212" s="245"/>
      <c r="E212" s="104"/>
      <c r="F212" s="245" t="s">
        <v>278</v>
      </c>
      <c r="G212" s="104"/>
      <c r="H212" s="245"/>
      <c r="I212" s="256"/>
      <c r="J212" s="29"/>
    </row>
    <row r="213" s="261" customFormat="true" ht="15" hidden="false" customHeight="true" outlineLevel="0" collapsed="false">
      <c r="A213" s="254" t="s">
        <v>80</v>
      </c>
      <c r="B213" s="222"/>
      <c r="C213" s="221" t="s">
        <v>301</v>
      </c>
      <c r="D213" s="257"/>
      <c r="E213" s="258"/>
      <c r="F213" s="257"/>
      <c r="G213" s="258"/>
      <c r="H213" s="259"/>
      <c r="I213" s="259"/>
      <c r="J213" s="260"/>
    </row>
    <row r="214" customFormat="false" ht="15.75" hidden="false" customHeight="true" outlineLevel="0" collapsed="false">
      <c r="A214" s="262" t="s">
        <v>302</v>
      </c>
      <c r="B214" s="263" t="s">
        <v>303</v>
      </c>
      <c r="C214" s="234"/>
      <c r="D214" s="197"/>
      <c r="E214" s="197"/>
      <c r="F214" s="198"/>
      <c r="G214" s="198"/>
      <c r="H214" s="264"/>
      <c r="I214" s="264"/>
      <c r="J214" s="29"/>
    </row>
    <row r="215" customFormat="false" ht="12" hidden="false" customHeight="true" outlineLevel="0" collapsed="false">
      <c r="A215" s="265" t="s">
        <v>299</v>
      </c>
      <c r="B215" s="97"/>
      <c r="C215" s="98"/>
      <c r="D215" s="252"/>
      <c r="E215" s="43"/>
      <c r="F215" s="252"/>
      <c r="G215" s="43"/>
      <c r="H215" s="266"/>
      <c r="I215" s="266"/>
      <c r="J215" s="29"/>
    </row>
    <row r="216" customFormat="false" ht="13.5" hidden="false" customHeight="true" outlineLevel="0" collapsed="false">
      <c r="A216" s="112"/>
      <c r="B216" s="175"/>
      <c r="C216" s="176"/>
      <c r="D216" s="177"/>
      <c r="E216" s="178"/>
      <c r="F216" s="178"/>
      <c r="G216" s="178"/>
      <c r="H216" s="267"/>
      <c r="I216" s="267"/>
      <c r="J216" s="29"/>
    </row>
    <row r="217" customFormat="false" ht="12.75" hidden="false" customHeight="false" outlineLevel="0" collapsed="false">
      <c r="A217" s="268" t="s">
        <v>304</v>
      </c>
      <c r="B217" s="186"/>
      <c r="C217" s="186"/>
      <c r="D217" s="29"/>
      <c r="E217" s="269" t="s">
        <v>305</v>
      </c>
      <c r="F217" s="269"/>
      <c r="G217" s="29"/>
      <c r="H217" s="29"/>
      <c r="I217" s="29"/>
      <c r="J217" s="29"/>
    </row>
    <row r="218" customFormat="false" ht="9.75" hidden="false" customHeight="true" outlineLevel="0" collapsed="false">
      <c r="A218" s="16" t="s">
        <v>306</v>
      </c>
      <c r="B218" s="16"/>
      <c r="C218" s="16"/>
      <c r="D218" s="24"/>
      <c r="E218" s="270" t="s">
        <v>307</v>
      </c>
      <c r="F218" s="270"/>
      <c r="G218" s="270"/>
      <c r="H218" s="270"/>
      <c r="I218" s="270"/>
      <c r="J218" s="270"/>
    </row>
    <row r="219" customFormat="false" ht="12.75" hidden="false" customHeight="false" outlineLevel="0" collapsed="false">
      <c r="E219" s="270"/>
      <c r="F219" s="270"/>
      <c r="G219" s="268"/>
      <c r="H219" s="268"/>
      <c r="I219" s="270"/>
      <c r="J219" s="270"/>
    </row>
    <row r="220" customFormat="false" ht="12.75" hidden="false" customHeight="true" outlineLevel="0" collapsed="false">
      <c r="A220" s="16" t="s">
        <v>308</v>
      </c>
      <c r="B220" s="16"/>
      <c r="C220" s="16"/>
      <c r="D220" s="24"/>
      <c r="E220" s="270"/>
      <c r="F220" s="270"/>
      <c r="G220" s="270"/>
      <c r="H220" s="270"/>
      <c r="I220" s="270"/>
      <c r="J220" s="270"/>
    </row>
    <row r="221" customFormat="false" ht="9.75" hidden="false" customHeight="true" outlineLevel="0" collapsed="false">
      <c r="A221" s="16" t="s">
        <v>309</v>
      </c>
      <c r="B221" s="16"/>
      <c r="C221" s="16"/>
      <c r="D221" s="24"/>
      <c r="E221" s="270"/>
      <c r="F221" s="270"/>
      <c r="G221" s="270"/>
      <c r="H221" s="270"/>
      <c r="I221" s="270"/>
      <c r="J221" s="270"/>
    </row>
    <row r="222" customFormat="false" ht="11.25" hidden="false" customHeight="true" outlineLevel="0" collapsed="false">
      <c r="D222" s="271" t="s">
        <v>310</v>
      </c>
      <c r="E222" s="272"/>
      <c r="F222" s="272"/>
      <c r="G222" s="273"/>
      <c r="H222" s="274"/>
      <c r="I222" s="32"/>
      <c r="J222" s="33"/>
    </row>
    <row r="223" customFormat="false" ht="11.25" hidden="false" customHeight="true" outlineLevel="0" collapsed="false">
      <c r="D223" s="270"/>
      <c r="E223" s="270"/>
      <c r="F223" s="270"/>
      <c r="G223" s="272" t="s">
        <v>311</v>
      </c>
      <c r="H223" s="8"/>
    </row>
    <row r="224" customFormat="false" ht="15.75" hidden="false" customHeight="true" outlineLevel="0" collapsed="false">
      <c r="D224" s="275" t="s">
        <v>312</v>
      </c>
      <c r="E224" s="272"/>
      <c r="F224" s="272"/>
      <c r="G224" s="272"/>
      <c r="H224" s="8"/>
      <c r="I224" s="276"/>
      <c r="J224" s="276"/>
    </row>
    <row r="225" customFormat="false" ht="10.5" hidden="false" customHeight="true" outlineLevel="0" collapsed="false">
      <c r="D225" s="272" t="s">
        <v>313</v>
      </c>
      <c r="E225" s="272"/>
      <c r="F225" s="272"/>
      <c r="H225" s="8"/>
    </row>
    <row r="226" customFormat="false" ht="21" hidden="false" customHeight="true" outlineLevel="0" collapsed="false">
      <c r="A226" s="275" t="s">
        <v>314</v>
      </c>
      <c r="B226" s="277"/>
      <c r="C226" s="3"/>
      <c r="D226" s="33"/>
      <c r="E226" s="3"/>
      <c r="F226" s="3"/>
      <c r="G226" s="3"/>
      <c r="H226" s="3"/>
      <c r="I226" s="3"/>
    </row>
    <row r="227" customFormat="false" ht="12" hidden="false" customHeight="true" outlineLevel="0" collapsed="false">
      <c r="A227" s="268" t="s">
        <v>315</v>
      </c>
      <c r="B227" s="3"/>
      <c r="C227" s="278"/>
      <c r="D227" s="29"/>
      <c r="E227" s="29"/>
      <c r="F227" s="29"/>
      <c r="G227" s="3"/>
      <c r="H227" s="3"/>
      <c r="I227" s="3"/>
    </row>
    <row r="228" customFormat="false" ht="9.75" hidden="false" customHeight="true" outlineLevel="0" collapsed="false">
      <c r="A228" s="16"/>
      <c r="B228" s="16"/>
      <c r="C228" s="16"/>
      <c r="D228" s="24"/>
      <c r="E228" s="24"/>
      <c r="F228" s="16"/>
      <c r="G228" s="16"/>
      <c r="H228" s="3"/>
      <c r="I228" s="3"/>
    </row>
    <row r="229" customFormat="false" ht="13.5" hidden="false" customHeight="true" outlineLevel="0" collapsed="false">
      <c r="A229" s="16" t="s">
        <v>316</v>
      </c>
      <c r="B229" s="16"/>
      <c r="C229" s="16"/>
      <c r="D229" s="268"/>
      <c r="E229" s="279"/>
      <c r="F229" s="279"/>
      <c r="G229" s="279"/>
      <c r="H229" s="280"/>
      <c r="I229" s="280"/>
    </row>
    <row r="231" customFormat="false" ht="12.75" hidden="false" customHeight="true" outlineLevel="0" collapsed="false">
      <c r="A231" s="281" t="s">
        <v>317</v>
      </c>
      <c r="B231" s="281"/>
      <c r="C231" s="281"/>
      <c r="D231" s="281"/>
      <c r="E231" s="281"/>
      <c r="F231" s="281"/>
      <c r="G231" s="281"/>
      <c r="H231" s="281"/>
      <c r="I231" s="281"/>
      <c r="J231" s="281"/>
    </row>
    <row r="232" customFormat="false" ht="12.75" hidden="false" customHeight="false" outlineLevel="0" collapsed="false">
      <c r="A232" s="1" t="s">
        <v>318</v>
      </c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54:F154"/>
    <mergeCell ref="J190:J191"/>
    <mergeCell ref="A201:J201"/>
    <mergeCell ref="A202:J202"/>
    <mergeCell ref="H205:I205"/>
    <mergeCell ref="H206:I208"/>
    <mergeCell ref="H209:I209"/>
    <mergeCell ref="H210:I210"/>
    <mergeCell ref="H213:I213"/>
    <mergeCell ref="H214:I214"/>
    <mergeCell ref="H215:I215"/>
    <mergeCell ref="H216:I216"/>
    <mergeCell ref="I224:J224"/>
    <mergeCell ref="A231:J2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8" man="true" max="16383" min="0"/>
    <brk id="154" man="true" max="16383" min="0"/>
    <brk id="18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true" showOutlineSymbols="true" defaultGridColor="true" view="pageBreakPreview" topLeftCell="A136" colorId="64" zoomScale="120" zoomScaleNormal="130" zoomScalePageLayoutView="120" workbookViewId="0">
      <selection pane="top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8.56"/>
    <col collapsed="false" customWidth="true" hidden="false" outlineLevel="0" max="4" min="4" style="1" width="11.85"/>
    <col collapsed="false" customWidth="true" hidden="false" outlineLevel="0" max="5" min="5" style="2" width="12.14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31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320</v>
      </c>
      <c r="C12" s="20"/>
      <c r="D12" s="20"/>
      <c r="E12" s="21"/>
      <c r="F12" s="21"/>
      <c r="G12" s="21" t="s">
        <v>321</v>
      </c>
      <c r="H12" s="21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5254383</v>
      </c>
      <c r="E22" s="54" t="n">
        <f aca="false">E23+E24+E25+E26+E30+E36</f>
        <v>1930418.1</v>
      </c>
      <c r="F22" s="54"/>
      <c r="G22" s="54"/>
      <c r="H22" s="54"/>
      <c r="I22" s="55" t="n">
        <f aca="false">E22+G22</f>
        <v>1930418.1</v>
      </c>
      <c r="J22" s="56" t="n">
        <f aca="false">D22-I22</f>
        <v>3323964.9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f aca="false">D47</f>
        <v>5254383</v>
      </c>
      <c r="E24" s="60" t="n">
        <f aca="false">'КНИГА КРЕДИТОВ'!AX38-'КНИГА КРЕДИТОВ'!AE38-'КНИГА КРЕДИТОВ'!AD57-'КНИГА КРЕДИТОВ'!AG38</f>
        <v>1930418.1</v>
      </c>
      <c r="F24" s="61"/>
      <c r="G24" s="61"/>
      <c r="H24" s="61"/>
      <c r="I24" s="61" t="n">
        <f aca="false">E24+G24</f>
        <v>1930418.1</v>
      </c>
      <c r="J24" s="62" t="n">
        <f aca="false">D24-I24</f>
        <v>3323964.9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7+D130+D143+D146</f>
        <v>5254383</v>
      </c>
      <c r="E47" s="94" t="n">
        <f aca="false">E49+E77+E130+E143+E146</f>
        <v>1847552.26</v>
      </c>
      <c r="F47" s="95"/>
      <c r="G47" s="95"/>
      <c r="H47" s="95"/>
      <c r="I47" s="55" t="n">
        <f aca="false">E47+G47</f>
        <v>1847552.26</v>
      </c>
      <c r="J47" s="56" t="n">
        <f aca="false">D47-I47</f>
        <v>3406830.74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6</f>
        <v>3976361</v>
      </c>
      <c r="E49" s="61" t="n">
        <f aca="false">E50+E66</f>
        <v>1451360.41</v>
      </c>
      <c r="F49" s="106"/>
      <c r="G49" s="106"/>
      <c r="H49" s="106"/>
      <c r="I49" s="61" t="n">
        <f aca="false">E49+G49</f>
        <v>1451360.41</v>
      </c>
      <c r="J49" s="62" t="n">
        <f aca="false">D49-I49</f>
        <v>2525000.59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105" t="n">
        <f aca="false">D51+D56+D61+D62</f>
        <v>3976361</v>
      </c>
      <c r="E50" s="105" t="n">
        <f aca="false">E51+E56+E61+E62</f>
        <v>1451360.41</v>
      </c>
      <c r="F50" s="110"/>
      <c r="G50" s="110"/>
      <c r="H50" s="110"/>
      <c r="I50" s="105" t="n">
        <f aca="false">E50+G50</f>
        <v>1451360.41</v>
      </c>
      <c r="J50" s="111" t="n">
        <f aca="false">D50-I50</f>
        <v>2525000.59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4+D55+D53</f>
        <v>3077871.49</v>
      </c>
      <c r="E51" s="61" t="n">
        <f aca="false">E52+E54+E55+E53</f>
        <v>1114235.89</v>
      </c>
      <c r="F51" s="106"/>
      <c r="G51" s="106"/>
      <c r="H51" s="106"/>
      <c r="I51" s="61" t="n">
        <f aca="false">E51+G51</f>
        <v>1114235.89</v>
      </c>
      <c r="J51" s="62" t="n">
        <f aca="false">D51-I51</f>
        <v>1963635.6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 t="n">
        <v>1071689</v>
      </c>
      <c r="E52" s="116" t="n">
        <f aca="false">'КНИГА КРЕДИТОВ'!D57</f>
        <v>348405.46</v>
      </c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322</v>
      </c>
      <c r="C53" s="114"/>
      <c r="D53" s="106"/>
      <c r="E53" s="116" t="n">
        <f aca="false">'КНИГА КРЕДИТОВ'!F57</f>
        <v>0</v>
      </c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7</v>
      </c>
      <c r="C54" s="114"/>
      <c r="D54" s="106" t="n">
        <v>2002616</v>
      </c>
      <c r="E54" s="116" t="n">
        <f aca="false">'КНИГА КРЕДИТОВ'!AJ57</f>
        <v>762263.94</v>
      </c>
      <c r="F54" s="106"/>
      <c r="G54" s="106"/>
      <c r="H54" s="106"/>
      <c r="I54" s="106"/>
      <c r="J54" s="117"/>
    </row>
    <row r="55" customFormat="false" ht="12.75" hidden="false" customHeight="false" outlineLevel="0" collapsed="false">
      <c r="A55" s="115" t="s">
        <v>95</v>
      </c>
      <c r="B55" s="113" t="s">
        <v>323</v>
      </c>
      <c r="C55" s="114"/>
      <c r="D55" s="106" t="n">
        <v>3566.49</v>
      </c>
      <c r="E55" s="116" t="n">
        <f aca="false">'КНИГА КРЕДИТОВ'!AL57</f>
        <v>3566.49</v>
      </c>
      <c r="F55" s="106"/>
      <c r="G55" s="106"/>
      <c r="H55" s="106"/>
      <c r="I55" s="61" t="n">
        <f aca="false">E55+G55</f>
        <v>3566.49</v>
      </c>
      <c r="J55" s="62" t="n">
        <f aca="false">D55-I55</f>
        <v>0</v>
      </c>
    </row>
    <row r="56" customFormat="false" ht="22.5" hidden="false" customHeight="false" outlineLevel="0" collapsed="false">
      <c r="A56" s="118" t="s">
        <v>99</v>
      </c>
      <c r="B56" s="108"/>
      <c r="C56" s="119" t="s">
        <v>100</v>
      </c>
      <c r="D56" s="110" t="n">
        <f aca="false">SUM(D57:D61)</f>
        <v>0</v>
      </c>
      <c r="E56" s="105" t="n">
        <f aca="false">E57+E60</f>
        <v>0</v>
      </c>
      <c r="F56" s="110"/>
      <c r="G56" s="110"/>
      <c r="H56" s="110"/>
      <c r="I56" s="105" t="n">
        <f aca="false">E56+G56</f>
        <v>0</v>
      </c>
      <c r="J56" s="111" t="n">
        <f aca="false">D56-I56</f>
        <v>0</v>
      </c>
    </row>
    <row r="57" customFormat="false" ht="12.75" hidden="false" customHeight="false" outlineLevel="0" collapsed="false">
      <c r="A57" s="115" t="s">
        <v>101</v>
      </c>
      <c r="B57" s="113" t="s">
        <v>102</v>
      </c>
      <c r="C57" s="114"/>
      <c r="D57" s="106" t="n">
        <f aca="false">E57</f>
        <v>0</v>
      </c>
      <c r="E57" s="116" t="n">
        <v>0</v>
      </c>
      <c r="F57" s="106"/>
      <c r="G57" s="106"/>
      <c r="H57" s="106"/>
      <c r="I57" s="106"/>
      <c r="J57" s="117"/>
    </row>
    <row r="58" customFormat="false" ht="12.75" hidden="false" customHeight="false" outlineLevel="0" collapsed="false">
      <c r="A58" s="115" t="s">
        <v>101</v>
      </c>
      <c r="B58" s="113" t="s">
        <v>324</v>
      </c>
      <c r="C58" s="114"/>
      <c r="D58" s="106" t="n">
        <v>0</v>
      </c>
      <c r="E58" s="116" t="n">
        <f aca="false">'КНИГА КРЕДИТОВ'!AM57</f>
        <v>0</v>
      </c>
      <c r="F58" s="106"/>
      <c r="G58" s="106"/>
      <c r="H58" s="106"/>
      <c r="I58" s="106"/>
      <c r="J58" s="117"/>
    </row>
    <row r="59" customFormat="false" ht="12.75" hidden="false" customHeight="false" outlineLevel="0" collapsed="false">
      <c r="A59" s="115" t="s">
        <v>101</v>
      </c>
      <c r="B59" s="113" t="s">
        <v>325</v>
      </c>
      <c r="C59" s="114"/>
      <c r="D59" s="106" t="n">
        <v>0</v>
      </c>
      <c r="E59" s="116" t="n">
        <f aca="false">'КНИГА КРЕДИТОВ'!AN57</f>
        <v>0</v>
      </c>
      <c r="F59" s="106"/>
      <c r="G59" s="106"/>
      <c r="H59" s="106"/>
      <c r="I59" s="106"/>
      <c r="J59" s="117"/>
    </row>
    <row r="60" customFormat="false" ht="12.75" hidden="false" customHeight="false" outlineLevel="0" collapsed="false">
      <c r="A60" s="115" t="s">
        <v>101</v>
      </c>
      <c r="B60" s="113" t="s">
        <v>326</v>
      </c>
      <c r="C60" s="114"/>
      <c r="D60" s="106" t="n">
        <v>0</v>
      </c>
      <c r="E60" s="116" t="n">
        <f aca="false">'КНИГА КРЕДИТОВ'!AO57</f>
        <v>0</v>
      </c>
      <c r="F60" s="106"/>
      <c r="G60" s="106"/>
      <c r="H60" s="106"/>
      <c r="I60" s="106"/>
      <c r="J60" s="117"/>
    </row>
    <row r="61" customFormat="false" ht="39.75" hidden="false" customHeight="true" outlineLevel="0" collapsed="false">
      <c r="A61" s="115" t="s">
        <v>104</v>
      </c>
      <c r="B61" s="113"/>
      <c r="C61" s="114" t="s">
        <v>105</v>
      </c>
      <c r="D61" s="106" t="n">
        <f aca="false">E61</f>
        <v>0</v>
      </c>
      <c r="E61" s="116"/>
      <c r="F61" s="106"/>
      <c r="G61" s="106"/>
      <c r="H61" s="106"/>
      <c r="I61" s="106"/>
      <c r="J61" s="117"/>
    </row>
    <row r="62" customFormat="false" ht="33.75" hidden="false" customHeight="false" outlineLevel="0" collapsed="false">
      <c r="A62" s="118" t="s">
        <v>106</v>
      </c>
      <c r="B62" s="108"/>
      <c r="C62" s="119" t="s">
        <v>107</v>
      </c>
      <c r="D62" s="105" t="n">
        <f aca="false">D63+D64+D65</f>
        <v>898489.51</v>
      </c>
      <c r="E62" s="105" t="n">
        <f aca="false">E63+E64+E65</f>
        <v>337124.52</v>
      </c>
      <c r="F62" s="110"/>
      <c r="G62" s="110"/>
      <c r="H62" s="110"/>
      <c r="I62" s="105" t="n">
        <f aca="false">E62+G62</f>
        <v>337124.52</v>
      </c>
      <c r="J62" s="111" t="n">
        <f aca="false">D62-I62</f>
        <v>561364.99</v>
      </c>
    </row>
    <row r="63" customFormat="false" ht="12.75" hidden="false" customHeight="false" outlineLevel="0" collapsed="false">
      <c r="A63" s="115" t="s">
        <v>108</v>
      </c>
      <c r="B63" s="113" t="s">
        <v>109</v>
      </c>
      <c r="C63" s="114"/>
      <c r="D63" s="106" t="n">
        <v>323700</v>
      </c>
      <c r="E63" s="116" t="n">
        <f aca="false">'КНИГА КРЕДИТОВ'!E57</f>
        <v>105746.34</v>
      </c>
      <c r="F63" s="106"/>
      <c r="G63" s="106"/>
      <c r="H63" s="106"/>
      <c r="I63" s="106"/>
      <c r="J63" s="117"/>
    </row>
    <row r="64" customFormat="false" ht="12.75" hidden="false" customHeight="false" outlineLevel="0" collapsed="false">
      <c r="A64" s="115" t="s">
        <v>108</v>
      </c>
      <c r="B64" s="113" t="s">
        <v>110</v>
      </c>
      <c r="C64" s="114"/>
      <c r="D64" s="106" t="n">
        <v>574789.51</v>
      </c>
      <c r="E64" s="116" t="n">
        <f aca="false">'КНИГА КРЕДИТОВ'!AK57</f>
        <v>231378.18</v>
      </c>
      <c r="F64" s="106"/>
      <c r="G64" s="106"/>
      <c r="H64" s="106"/>
      <c r="I64" s="106"/>
      <c r="J64" s="117"/>
    </row>
    <row r="65" customFormat="false" ht="12.75" hidden="false" customHeight="false" outlineLevel="0" collapsed="false">
      <c r="A65" s="115" t="s">
        <v>108</v>
      </c>
      <c r="B65" s="113" t="s">
        <v>111</v>
      </c>
      <c r="C65" s="114"/>
      <c r="D65" s="106" t="n">
        <f aca="false">E65</f>
        <v>0</v>
      </c>
      <c r="E65" s="116"/>
      <c r="F65" s="106"/>
      <c r="G65" s="106"/>
      <c r="H65" s="106"/>
      <c r="I65" s="106"/>
      <c r="J65" s="117"/>
    </row>
    <row r="66" customFormat="false" ht="28.5" hidden="false" customHeight="true" outlineLevel="0" collapsed="false">
      <c r="A66" s="120" t="s">
        <v>112</v>
      </c>
      <c r="B66" s="113"/>
      <c r="C66" s="114" t="s">
        <v>113</v>
      </c>
      <c r="D66" s="106" t="n">
        <f aca="false">E66</f>
        <v>0</v>
      </c>
      <c r="E66" s="116"/>
      <c r="F66" s="106"/>
      <c r="G66" s="106"/>
      <c r="H66" s="106"/>
      <c r="I66" s="106"/>
      <c r="J66" s="117"/>
    </row>
    <row r="67" customFormat="false" ht="22.5" hidden="false" customHeight="false" outlineLevel="0" collapsed="false">
      <c r="A67" s="115" t="s">
        <v>114</v>
      </c>
      <c r="B67" s="113"/>
      <c r="C67" s="114" t="s">
        <v>115</v>
      </c>
      <c r="D67" s="106" t="n">
        <f aca="false">E67</f>
        <v>0</v>
      </c>
      <c r="E67" s="116"/>
      <c r="F67" s="106"/>
      <c r="G67" s="106"/>
      <c r="H67" s="106"/>
      <c r="I67" s="106"/>
      <c r="J67" s="117"/>
    </row>
    <row r="68" customFormat="false" ht="33.75" hidden="false" customHeight="false" outlineLevel="0" collapsed="false">
      <c r="A68" s="115" t="s">
        <v>116</v>
      </c>
      <c r="B68" s="113"/>
      <c r="C68" s="114" t="s">
        <v>117</v>
      </c>
      <c r="D68" s="106" t="n">
        <f aca="false">E68</f>
        <v>0</v>
      </c>
      <c r="E68" s="116"/>
      <c r="F68" s="106"/>
      <c r="G68" s="106"/>
      <c r="H68" s="106"/>
      <c r="I68" s="106"/>
      <c r="J68" s="117"/>
    </row>
    <row r="69" customFormat="false" ht="22.5" hidden="false" customHeight="false" outlineLevel="0" collapsed="false">
      <c r="A69" s="115" t="s">
        <v>118</v>
      </c>
      <c r="B69" s="113"/>
      <c r="C69" s="114" t="s">
        <v>119</v>
      </c>
      <c r="D69" s="106" t="n">
        <f aca="false">E69</f>
        <v>0</v>
      </c>
      <c r="E69" s="116"/>
      <c r="F69" s="106"/>
      <c r="G69" s="106"/>
      <c r="H69" s="106"/>
      <c r="I69" s="106"/>
      <c r="J69" s="117"/>
    </row>
    <row r="70" customFormat="false" ht="27.75" hidden="false" customHeight="true" outlineLevel="0" collapsed="false">
      <c r="A70" s="115" t="s">
        <v>120</v>
      </c>
      <c r="B70" s="113"/>
      <c r="C70" s="121" t="s">
        <v>121</v>
      </c>
      <c r="D70" s="106" t="n">
        <f aca="false">E70</f>
        <v>0</v>
      </c>
      <c r="E70" s="123"/>
      <c r="F70" s="122"/>
      <c r="G70" s="122"/>
      <c r="H70" s="122"/>
      <c r="I70" s="122"/>
      <c r="J70" s="124"/>
    </row>
    <row r="71" customFormat="false" ht="7.5" hidden="false" customHeight="true" outlineLevel="0" collapsed="false">
      <c r="A71" s="125"/>
      <c r="B71" s="29"/>
      <c r="C71" s="29"/>
      <c r="D71" s="106" t="n">
        <f aca="false">E71</f>
        <v>0</v>
      </c>
      <c r="E71" s="29"/>
      <c r="F71" s="29"/>
      <c r="G71" s="29"/>
      <c r="H71" s="29"/>
      <c r="I71" s="29"/>
      <c r="J71" s="29"/>
    </row>
    <row r="72" customFormat="false" ht="13.5" hidden="false" customHeight="true" outlineLevel="0" collapsed="false">
      <c r="A72" s="83"/>
      <c r="B72" s="84"/>
      <c r="C72" s="84"/>
      <c r="D72" s="106" t="n">
        <f aca="false">E72</f>
        <v>0</v>
      </c>
      <c r="E72" s="37"/>
      <c r="F72" s="38" t="s">
        <v>29</v>
      </c>
      <c r="G72" s="38"/>
      <c r="H72" s="39"/>
      <c r="I72" s="40"/>
      <c r="J72" s="85"/>
    </row>
    <row r="73" customFormat="false" ht="12" hidden="false" customHeight="true" outlineLevel="0" collapsed="false">
      <c r="A73" s="35" t="s">
        <v>31</v>
      </c>
      <c r="B73" s="35" t="s">
        <v>26</v>
      </c>
      <c r="C73" s="35" t="s">
        <v>27</v>
      </c>
      <c r="D73" s="106" t="str">
        <f aca="false">E73</f>
        <v>через</v>
      </c>
      <c r="E73" s="42" t="s">
        <v>35</v>
      </c>
      <c r="F73" s="43" t="s">
        <v>35</v>
      </c>
      <c r="G73" s="44" t="s">
        <v>35</v>
      </c>
      <c r="H73" s="44"/>
      <c r="I73" s="86"/>
      <c r="J73" s="41" t="s">
        <v>30</v>
      </c>
    </row>
    <row r="74" customFormat="false" ht="12" hidden="false" customHeight="true" outlineLevel="0" collapsed="false">
      <c r="A74" s="34"/>
      <c r="B74" s="35" t="s">
        <v>32</v>
      </c>
      <c r="C74" s="35" t="s">
        <v>33</v>
      </c>
      <c r="D74" s="106" t="str">
        <f aca="false">E74</f>
        <v>лицевые</v>
      </c>
      <c r="E74" s="45" t="s">
        <v>41</v>
      </c>
      <c r="F74" s="36" t="s">
        <v>42</v>
      </c>
      <c r="G74" s="36" t="s">
        <v>43</v>
      </c>
      <c r="H74" s="36" t="s">
        <v>36</v>
      </c>
      <c r="I74" s="36" t="s">
        <v>37</v>
      </c>
      <c r="J74" s="41" t="s">
        <v>34</v>
      </c>
    </row>
    <row r="75" customFormat="false" ht="14.25" hidden="false" customHeight="true" outlineLevel="0" collapsed="false">
      <c r="A75" s="87"/>
      <c r="B75" s="88" t="s">
        <v>38</v>
      </c>
      <c r="C75" s="88" t="s">
        <v>85</v>
      </c>
      <c r="D75" s="106" t="str">
        <f aca="false">E75</f>
        <v>счета</v>
      </c>
      <c r="E75" s="90" t="s">
        <v>45</v>
      </c>
      <c r="F75" s="89" t="s">
        <v>45</v>
      </c>
      <c r="G75" s="89" t="s">
        <v>46</v>
      </c>
      <c r="H75" s="89" t="s">
        <v>44</v>
      </c>
      <c r="I75" s="89"/>
      <c r="J75" s="91" t="s">
        <v>40</v>
      </c>
    </row>
    <row r="76" customFormat="false" ht="9.95" hidden="false" customHeight="true" outlineLevel="0" collapsed="false">
      <c r="A76" s="46" t="n">
        <v>1</v>
      </c>
      <c r="B76" s="47" t="n">
        <v>2</v>
      </c>
      <c r="C76" s="47" t="n">
        <v>3</v>
      </c>
      <c r="D76" s="106" t="str">
        <f aca="false">E76</f>
        <v>5</v>
      </c>
      <c r="E76" s="49" t="s">
        <v>48</v>
      </c>
      <c r="F76" s="48" t="s">
        <v>49</v>
      </c>
      <c r="G76" s="48" t="s">
        <v>50</v>
      </c>
      <c r="H76" s="48" t="s">
        <v>51</v>
      </c>
      <c r="I76" s="48" t="s">
        <v>52</v>
      </c>
      <c r="J76" s="50" t="s">
        <v>53</v>
      </c>
    </row>
    <row r="77" customFormat="false" ht="25.5" hidden="false" customHeight="true" outlineLevel="0" collapsed="false">
      <c r="A77" s="126" t="s">
        <v>122</v>
      </c>
      <c r="B77" s="127"/>
      <c r="C77" s="128" t="s">
        <v>87</v>
      </c>
      <c r="D77" s="129" t="n">
        <f aca="false">D78+D85+D97+D93</f>
        <v>1267022</v>
      </c>
      <c r="E77" s="129" t="n">
        <f aca="false">E78+E85+E97+E93</f>
        <v>390035.85</v>
      </c>
      <c r="F77" s="129"/>
      <c r="G77" s="129"/>
      <c r="H77" s="129"/>
      <c r="I77" s="105" t="n">
        <f aca="false">E77+G77</f>
        <v>390035.85</v>
      </c>
      <c r="J77" s="111" t="n">
        <f aca="false">D77-I77</f>
        <v>876986.15</v>
      </c>
    </row>
    <row r="78" customFormat="false" ht="62.25" hidden="false" customHeight="true" outlineLevel="0" collapsed="false">
      <c r="A78" s="130" t="s">
        <v>123</v>
      </c>
      <c r="B78" s="131"/>
      <c r="C78" s="132" t="s">
        <v>124</v>
      </c>
      <c r="D78" s="106" t="n">
        <f aca="false">E78</f>
        <v>0</v>
      </c>
      <c r="E78" s="134"/>
      <c r="F78" s="133"/>
      <c r="G78" s="133"/>
      <c r="H78" s="133"/>
      <c r="I78" s="133"/>
      <c r="J78" s="135"/>
    </row>
    <row r="79" customFormat="false" ht="25.5" hidden="false" customHeight="true" outlineLevel="0" collapsed="false">
      <c r="A79" s="136" t="s">
        <v>125</v>
      </c>
      <c r="B79" s="131"/>
      <c r="C79" s="132" t="s">
        <v>126</v>
      </c>
      <c r="D79" s="106" t="n">
        <f aca="false">E79</f>
        <v>0</v>
      </c>
      <c r="E79" s="134"/>
      <c r="F79" s="133"/>
      <c r="G79" s="133"/>
      <c r="H79" s="133"/>
      <c r="I79" s="133"/>
      <c r="J79" s="135"/>
    </row>
    <row r="80" customFormat="false" ht="27" hidden="false" customHeight="true" outlineLevel="0" collapsed="false">
      <c r="A80" s="136" t="s">
        <v>127</v>
      </c>
      <c r="B80" s="131"/>
      <c r="C80" s="132" t="s">
        <v>128</v>
      </c>
      <c r="D80" s="106" t="n">
        <f aca="false">E80</f>
        <v>0</v>
      </c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6" t="s">
        <v>129</v>
      </c>
      <c r="B81" s="137"/>
      <c r="C81" s="132" t="s">
        <v>130</v>
      </c>
      <c r="D81" s="106" t="n">
        <f aca="false">E81</f>
        <v>0</v>
      </c>
      <c r="E81" s="134"/>
      <c r="F81" s="133"/>
      <c r="G81" s="133"/>
      <c r="H81" s="133"/>
      <c r="I81" s="133"/>
      <c r="J81" s="135"/>
    </row>
    <row r="82" customFormat="false" ht="22.5" hidden="false" customHeight="false" outlineLevel="0" collapsed="false">
      <c r="A82" s="138" t="s">
        <v>131</v>
      </c>
      <c r="B82" s="131"/>
      <c r="C82" s="132" t="s">
        <v>132</v>
      </c>
      <c r="D82" s="106" t="n">
        <f aca="false">E82</f>
        <v>0</v>
      </c>
      <c r="E82" s="134"/>
      <c r="F82" s="133"/>
      <c r="G82" s="133"/>
      <c r="H82" s="133"/>
      <c r="I82" s="133"/>
      <c r="J82" s="135"/>
    </row>
    <row r="83" customFormat="false" ht="22.5" hidden="false" customHeight="false" outlineLevel="0" collapsed="false">
      <c r="A83" s="138" t="s">
        <v>133</v>
      </c>
      <c r="B83" s="131"/>
      <c r="C83" s="132" t="s">
        <v>134</v>
      </c>
      <c r="D83" s="106" t="n">
        <f aca="false">E83</f>
        <v>0</v>
      </c>
      <c r="E83" s="134"/>
      <c r="F83" s="133"/>
      <c r="G83" s="133"/>
      <c r="H83" s="133"/>
      <c r="I83" s="133"/>
      <c r="J83" s="135"/>
    </row>
    <row r="84" customFormat="false" ht="22.5" hidden="false" customHeight="false" outlineLevel="0" collapsed="false">
      <c r="A84" s="138" t="s">
        <v>135</v>
      </c>
      <c r="B84" s="131"/>
      <c r="C84" s="132" t="s">
        <v>136</v>
      </c>
      <c r="D84" s="106" t="n">
        <f aca="false">E84</f>
        <v>0</v>
      </c>
      <c r="E84" s="134"/>
      <c r="F84" s="133"/>
      <c r="G84" s="133"/>
      <c r="H84" s="133"/>
      <c r="I84" s="133"/>
      <c r="J84" s="135"/>
    </row>
    <row r="85" customFormat="false" ht="22.5" hidden="false" customHeight="true" outlineLevel="0" collapsed="false">
      <c r="A85" s="130" t="s">
        <v>137</v>
      </c>
      <c r="B85" s="131"/>
      <c r="C85" s="132" t="s">
        <v>138</v>
      </c>
      <c r="D85" s="106" t="n">
        <f aca="false">E85</f>
        <v>0</v>
      </c>
      <c r="E85" s="134"/>
      <c r="F85" s="133"/>
      <c r="G85" s="133"/>
      <c r="H85" s="133"/>
      <c r="I85" s="133"/>
      <c r="J85" s="135"/>
    </row>
    <row r="86" customFormat="false" ht="15.75" hidden="false" customHeight="true" outlineLevel="0" collapsed="false">
      <c r="A86" s="138" t="s">
        <v>139</v>
      </c>
      <c r="B86" s="131"/>
      <c r="C86" s="132" t="s">
        <v>140</v>
      </c>
      <c r="D86" s="106" t="n">
        <f aca="false">E86</f>
        <v>0</v>
      </c>
      <c r="E86" s="134"/>
      <c r="F86" s="133"/>
      <c r="G86" s="133"/>
      <c r="H86" s="133"/>
      <c r="I86" s="133"/>
      <c r="J86" s="135"/>
    </row>
    <row r="87" customFormat="false" ht="26.25" hidden="false" customHeight="true" outlineLevel="0" collapsed="false">
      <c r="A87" s="138" t="s">
        <v>141</v>
      </c>
      <c r="B87" s="131"/>
      <c r="C87" s="132" t="s">
        <v>142</v>
      </c>
      <c r="D87" s="106" t="n">
        <f aca="false">E87</f>
        <v>0</v>
      </c>
      <c r="E87" s="134"/>
      <c r="F87" s="133"/>
      <c r="G87" s="133"/>
      <c r="H87" s="133"/>
      <c r="I87" s="133"/>
      <c r="J87" s="135"/>
    </row>
    <row r="88" customFormat="false" ht="22.5" hidden="false" customHeight="false" outlineLevel="0" collapsed="false">
      <c r="A88" s="139" t="s">
        <v>143</v>
      </c>
      <c r="B88" s="140"/>
      <c r="C88" s="141" t="s">
        <v>144</v>
      </c>
      <c r="D88" s="110" t="n">
        <f aca="false">E88</f>
        <v>0</v>
      </c>
      <c r="E88" s="142" t="n">
        <f aca="false">E89+E90+E91+E92</f>
        <v>0</v>
      </c>
      <c r="F88" s="142"/>
      <c r="G88" s="142"/>
      <c r="H88" s="142"/>
      <c r="I88" s="105" t="n">
        <f aca="false">E88+G88</f>
        <v>0</v>
      </c>
      <c r="J88" s="111" t="n">
        <f aca="false">D88-I88</f>
        <v>0</v>
      </c>
    </row>
    <row r="89" customFormat="false" ht="22.5" hidden="false" customHeight="false" outlineLevel="0" collapsed="false">
      <c r="A89" s="136" t="s">
        <v>145</v>
      </c>
      <c r="B89" s="143" t="s">
        <v>146</v>
      </c>
      <c r="C89" s="132"/>
      <c r="D89" s="106" t="n">
        <v>0</v>
      </c>
      <c r="E89" s="134" t="n">
        <v>0</v>
      </c>
      <c r="F89" s="133"/>
      <c r="G89" s="133"/>
      <c r="H89" s="133"/>
      <c r="I89" s="133"/>
      <c r="J89" s="135"/>
    </row>
    <row r="90" customFormat="false" ht="22.5" hidden="false" customHeight="false" outlineLevel="0" collapsed="false">
      <c r="A90" s="136" t="s">
        <v>147</v>
      </c>
      <c r="B90" s="143" t="s">
        <v>148</v>
      </c>
      <c r="C90" s="132"/>
      <c r="D90" s="106" t="n">
        <v>0</v>
      </c>
      <c r="E90" s="134" t="n">
        <v>0</v>
      </c>
      <c r="F90" s="133"/>
      <c r="G90" s="133"/>
      <c r="H90" s="133"/>
      <c r="I90" s="133"/>
      <c r="J90" s="135"/>
    </row>
    <row r="91" customFormat="false" ht="12.75" hidden="false" customHeight="false" outlineLevel="0" collapsed="false">
      <c r="A91" s="136" t="s">
        <v>149</v>
      </c>
      <c r="B91" s="143" t="s">
        <v>150</v>
      </c>
      <c r="C91" s="132"/>
      <c r="D91" s="106" t="n">
        <v>0</v>
      </c>
      <c r="E91" s="134" t="n">
        <v>0</v>
      </c>
      <c r="F91" s="133"/>
      <c r="G91" s="133"/>
      <c r="H91" s="133"/>
      <c r="I91" s="133"/>
      <c r="J91" s="135"/>
    </row>
    <row r="92" customFormat="false" ht="12.75" hidden="false" customHeight="false" outlineLevel="0" collapsed="false">
      <c r="A92" s="136" t="s">
        <v>151</v>
      </c>
      <c r="B92" s="143" t="s">
        <v>152</v>
      </c>
      <c r="C92" s="132"/>
      <c r="D92" s="106" t="n">
        <v>0</v>
      </c>
      <c r="E92" s="134" t="n">
        <v>0</v>
      </c>
      <c r="F92" s="133"/>
      <c r="G92" s="133"/>
      <c r="H92" s="133"/>
      <c r="I92" s="133"/>
      <c r="J92" s="135"/>
    </row>
    <row r="93" customFormat="false" ht="22.5" hidden="false" customHeight="false" outlineLevel="0" collapsed="false">
      <c r="A93" s="139" t="s">
        <v>153</v>
      </c>
      <c r="B93" s="282"/>
      <c r="C93" s="283" t="n">
        <v>247</v>
      </c>
      <c r="D93" s="284" t="n">
        <f aca="false">SUM(D94:D96)</f>
        <v>153564</v>
      </c>
      <c r="E93" s="284" t="n">
        <f aca="false">SUM(E94:E96)</f>
        <v>89861.92</v>
      </c>
      <c r="F93" s="284"/>
      <c r="G93" s="284"/>
      <c r="H93" s="284"/>
      <c r="I93" s="105" t="n">
        <f aca="false">E93+G93</f>
        <v>89861.92</v>
      </c>
      <c r="J93" s="111" t="n">
        <f aca="false">D93-I93</f>
        <v>63702.08</v>
      </c>
    </row>
    <row r="94" customFormat="false" ht="24.75" hidden="false" customHeight="true" outlineLevel="0" collapsed="false">
      <c r="A94" s="136" t="s">
        <v>160</v>
      </c>
      <c r="B94" s="143" t="s">
        <v>159</v>
      </c>
      <c r="C94" s="285"/>
      <c r="D94" s="106"/>
      <c r="E94" s="286" t="n">
        <f aca="false">'КНИГА КРЕДИТОВ'!H57</f>
        <v>0</v>
      </c>
      <c r="F94" s="149"/>
      <c r="G94" s="149"/>
      <c r="H94" s="149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1</v>
      </c>
      <c r="C95" s="285"/>
      <c r="D95" s="106" t="n">
        <v>84700</v>
      </c>
      <c r="E95" s="286" t="n">
        <f aca="false">'КНИГА КРЕДИТОВ'!I57</f>
        <v>56352.01</v>
      </c>
      <c r="F95" s="149"/>
      <c r="G95" s="149"/>
      <c r="H95" s="149"/>
      <c r="I95" s="61" t="n">
        <f aca="false">E95+G95</f>
        <v>56352.01</v>
      </c>
      <c r="J95" s="62" t="n">
        <f aca="false">D95-I95</f>
        <v>28347.99</v>
      </c>
    </row>
    <row r="96" customFormat="false" ht="24.75" hidden="false" customHeight="true" outlineLevel="0" collapsed="false">
      <c r="A96" s="136" t="s">
        <v>327</v>
      </c>
      <c r="B96" s="143" t="s">
        <v>163</v>
      </c>
      <c r="C96" s="285"/>
      <c r="D96" s="106" t="n">
        <v>68864</v>
      </c>
      <c r="E96" s="286" t="n">
        <f aca="false">'КНИГА КРЕДИТОВ'!J57</f>
        <v>33509.91</v>
      </c>
      <c r="F96" s="149"/>
      <c r="G96" s="149"/>
      <c r="H96" s="149"/>
      <c r="I96" s="61" t="n">
        <f aca="false">E96+G96</f>
        <v>33509.91</v>
      </c>
      <c r="J96" s="62" t="n">
        <f aca="false">D96-I96</f>
        <v>35354.09</v>
      </c>
    </row>
    <row r="97" customFormat="false" ht="24.75" hidden="false" customHeight="true" outlineLevel="0" collapsed="false">
      <c r="A97" s="139" t="s">
        <v>153</v>
      </c>
      <c r="B97" s="282"/>
      <c r="C97" s="283" t="n">
        <v>244</v>
      </c>
      <c r="D97" s="284" t="n">
        <f aca="false">SUM(D98:D128)</f>
        <v>1113458</v>
      </c>
      <c r="E97" s="284" t="n">
        <f aca="false">SUM(E98:E128)</f>
        <v>300173.93</v>
      </c>
      <c r="F97" s="284"/>
      <c r="G97" s="284"/>
      <c r="H97" s="284"/>
      <c r="I97" s="105" t="n">
        <f aca="false">E97+G97</f>
        <v>300173.93</v>
      </c>
      <c r="J97" s="111" t="n">
        <f aca="false">D97-I97</f>
        <v>813284.07</v>
      </c>
    </row>
    <row r="98" customFormat="false" ht="24.75" hidden="false" customHeight="true" outlineLevel="0" collapsed="false">
      <c r="A98" s="136" t="s">
        <v>154</v>
      </c>
      <c r="B98" s="143" t="s">
        <v>155</v>
      </c>
      <c r="C98" s="285"/>
      <c r="D98" s="106" t="n">
        <f aca="false">E98</f>
        <v>0</v>
      </c>
      <c r="E98" s="286" t="n">
        <f aca="false">'КНИГА КРЕДИТОВ'!G57</f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56</v>
      </c>
      <c r="B99" s="143" t="s">
        <v>157</v>
      </c>
      <c r="C99" s="285"/>
      <c r="D99" s="106"/>
      <c r="E99" s="286" t="n">
        <f aca="false">'КНИГА КРЕДИТОВ'!G57</f>
        <v>0</v>
      </c>
      <c r="F99" s="149"/>
      <c r="G99" s="149"/>
      <c r="H99" s="149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64</v>
      </c>
      <c r="B100" s="143" t="s">
        <v>165</v>
      </c>
      <c r="C100" s="285"/>
      <c r="D100" s="106" t="n">
        <v>15914</v>
      </c>
      <c r="E100" s="286" t="n">
        <f aca="false">'КНИГА КРЕДИТОВ'!K57</f>
        <v>6185.16</v>
      </c>
      <c r="F100" s="149"/>
      <c r="G100" s="149"/>
      <c r="H100" s="149"/>
      <c r="I100" s="61" t="n">
        <f aca="false">E100+G100</f>
        <v>6185.16</v>
      </c>
      <c r="J100" s="62" t="n">
        <f aca="false">D100-I100</f>
        <v>9728.84</v>
      </c>
    </row>
    <row r="101" customFormat="false" ht="24.75" hidden="false" customHeight="true" outlineLevel="0" collapsed="false">
      <c r="A101" s="136" t="s">
        <v>328</v>
      </c>
      <c r="B101" s="143"/>
      <c r="C101" s="285"/>
      <c r="D101" s="106"/>
      <c r="E101" s="286" t="n">
        <f aca="false">'КНИГА КРЕДИТОВ'!L57</f>
        <v>0</v>
      </c>
      <c r="F101" s="149"/>
      <c r="G101" s="149"/>
      <c r="H101" s="149"/>
      <c r="I101" s="61"/>
      <c r="J101" s="62"/>
    </row>
    <row r="102" customFormat="false" ht="24.75" hidden="false" customHeight="true" outlineLevel="0" collapsed="false">
      <c r="A102" s="136" t="s">
        <v>329</v>
      </c>
      <c r="B102" s="143" t="s">
        <v>53</v>
      </c>
      <c r="C102" s="285"/>
      <c r="D102" s="106" t="n">
        <v>12800</v>
      </c>
      <c r="E102" s="286" t="n">
        <f aca="false">'КНИГА КРЕДИТОВ'!M57</f>
        <v>2857.92</v>
      </c>
      <c r="F102" s="149"/>
      <c r="G102" s="149"/>
      <c r="H102" s="149"/>
      <c r="I102" s="61" t="n">
        <f aca="false">E102+G102</f>
        <v>2857.92</v>
      </c>
      <c r="J102" s="62" t="n">
        <f aca="false">D102-I102</f>
        <v>9942.08</v>
      </c>
    </row>
    <row r="103" customFormat="false" ht="24.75" hidden="false" customHeight="true" outlineLevel="0" collapsed="false">
      <c r="A103" s="136" t="s">
        <v>167</v>
      </c>
      <c r="B103" s="143" t="s">
        <v>168</v>
      </c>
      <c r="C103" s="285"/>
      <c r="D103" s="106"/>
      <c r="E103" s="286"/>
      <c r="F103" s="149"/>
      <c r="G103" s="149"/>
      <c r="H103" s="149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69</v>
      </c>
      <c r="B104" s="143"/>
      <c r="C104" s="285"/>
      <c r="D104" s="106" t="n">
        <v>5000</v>
      </c>
      <c r="E104" s="286" t="n">
        <f aca="false">'КНИГА КРЕДИТОВ'!O57</f>
        <v>0</v>
      </c>
      <c r="F104" s="149"/>
      <c r="G104" s="149"/>
      <c r="H104" s="149"/>
      <c r="I104" s="61"/>
      <c r="J104" s="62"/>
    </row>
    <row r="105" customFormat="false" ht="24.75" hidden="false" customHeight="true" outlineLevel="0" collapsed="false">
      <c r="A105" s="136" t="s">
        <v>330</v>
      </c>
      <c r="B105" s="143" t="s">
        <v>170</v>
      </c>
      <c r="C105" s="285"/>
      <c r="D105" s="106" t="n">
        <v>94097</v>
      </c>
      <c r="E105" s="286" t="n">
        <f aca="false">'КНИГА КРЕДИТОВ'!P57</f>
        <v>17677</v>
      </c>
      <c r="F105" s="149"/>
      <c r="G105" s="149"/>
      <c r="H105" s="149"/>
      <c r="I105" s="61" t="n">
        <f aca="false">E105+G105</f>
        <v>17677</v>
      </c>
      <c r="J105" s="62" t="n">
        <f aca="false">D105-I105</f>
        <v>76420</v>
      </c>
    </row>
    <row r="106" customFormat="false" ht="24.75" hidden="false" customHeight="true" outlineLevel="0" collapsed="false">
      <c r="A106" s="136" t="s">
        <v>331</v>
      </c>
      <c r="B106" s="143" t="s">
        <v>148</v>
      </c>
      <c r="C106" s="285"/>
      <c r="D106" s="106" t="n">
        <f aca="false">22789+11211</f>
        <v>34000</v>
      </c>
      <c r="E106" s="286" t="n">
        <f aca="false">'КНИГА КРЕДИТОВ'!Q57</f>
        <v>5072.4</v>
      </c>
      <c r="F106" s="149"/>
      <c r="G106" s="149"/>
      <c r="H106" s="149"/>
      <c r="I106" s="61" t="n">
        <f aca="false">E106+G106</f>
        <v>5072.4</v>
      </c>
      <c r="J106" s="62" t="n">
        <f aca="false">D106-I106</f>
        <v>28927.6</v>
      </c>
    </row>
    <row r="107" customFormat="false" ht="24.75" hidden="false" customHeight="true" outlineLevel="0" collapsed="false">
      <c r="A107" s="136" t="s">
        <v>149</v>
      </c>
      <c r="B107" s="143" t="s">
        <v>332</v>
      </c>
      <c r="C107" s="285"/>
      <c r="D107" s="106" t="n">
        <v>3200</v>
      </c>
      <c r="E107" s="286" t="n">
        <f aca="false">'КНИГА КРЕДИТОВ'!T57</f>
        <v>3000</v>
      </c>
      <c r="F107" s="149"/>
      <c r="G107" s="149"/>
      <c r="H107" s="149"/>
      <c r="I107" s="61" t="n">
        <f aca="false">E107+G107</f>
        <v>3000</v>
      </c>
      <c r="J107" s="62" t="n">
        <f aca="false">D107-I107</f>
        <v>200</v>
      </c>
    </row>
    <row r="108" customFormat="false" ht="24.75" hidden="false" customHeight="true" outlineLevel="0" collapsed="false">
      <c r="A108" s="136" t="s">
        <v>333</v>
      </c>
      <c r="B108" s="143" t="s">
        <v>334</v>
      </c>
      <c r="C108" s="285"/>
      <c r="D108" s="106" t="n">
        <v>18400</v>
      </c>
      <c r="E108" s="286" t="n">
        <f aca="false">'КНИГА КРЕДИТОВ'!R57</f>
        <v>4577.1</v>
      </c>
      <c r="F108" s="149"/>
      <c r="G108" s="149"/>
      <c r="H108" s="149"/>
      <c r="I108" s="61" t="n">
        <f aca="false">E108+G108</f>
        <v>4577.1</v>
      </c>
      <c r="J108" s="62" t="n">
        <f aca="false">D108-I108</f>
        <v>13822.9</v>
      </c>
    </row>
    <row r="109" customFormat="false" ht="24.75" hidden="false" customHeight="true" outlineLevel="0" collapsed="false">
      <c r="A109" s="136" t="s">
        <v>149</v>
      </c>
      <c r="B109" s="143" t="s">
        <v>335</v>
      </c>
      <c r="C109" s="285"/>
      <c r="D109" s="106" t="n">
        <f aca="false">53347+31200</f>
        <v>84547</v>
      </c>
      <c r="E109" s="286" t="n">
        <f aca="false">'КНИГА КРЕДИТОВ'!S57</f>
        <v>21718</v>
      </c>
      <c r="F109" s="149"/>
      <c r="G109" s="149"/>
      <c r="H109" s="149"/>
      <c r="I109" s="61" t="n">
        <f aca="false">E109+G109</f>
        <v>21718</v>
      </c>
      <c r="J109" s="62" t="n">
        <f aca="false">D109-I109</f>
        <v>62829</v>
      </c>
    </row>
    <row r="110" customFormat="false" ht="24.75" hidden="false" customHeight="true" outlineLevel="0" collapsed="false">
      <c r="A110" s="136" t="s">
        <v>171</v>
      </c>
      <c r="B110" s="143" t="s">
        <v>172</v>
      </c>
      <c r="C110" s="285"/>
      <c r="D110" s="106" t="n">
        <v>35500</v>
      </c>
      <c r="E110" s="286" t="n">
        <f aca="false">'КНИГА КРЕДИТОВ'!V57+'КНИГА КРЕДИТОВ'!W57+'КНИГА КРЕДИТОВ'!X57</f>
        <v>0</v>
      </c>
      <c r="F110" s="149"/>
      <c r="G110" s="149"/>
      <c r="H110" s="149"/>
      <c r="I110" s="61" t="n">
        <f aca="false">E110+G110</f>
        <v>0</v>
      </c>
      <c r="J110" s="62" t="n">
        <f aca="false">D110-I110</f>
        <v>35500</v>
      </c>
    </row>
    <row r="111" customFormat="false" ht="24.75" hidden="false" customHeight="true" outlineLevel="0" collapsed="false">
      <c r="A111" s="136" t="s">
        <v>173</v>
      </c>
      <c r="B111" s="143" t="s">
        <v>174</v>
      </c>
      <c r="C111" s="285"/>
      <c r="D111" s="106" t="n">
        <v>549000</v>
      </c>
      <c r="E111" s="286" t="n">
        <f aca="false">'КНИГА КРЕДИТОВ'!Y57</f>
        <v>159428.69</v>
      </c>
      <c r="F111" s="149"/>
      <c r="G111" s="149"/>
      <c r="H111" s="149"/>
      <c r="I111" s="61" t="n">
        <f aca="false">E111+G111</f>
        <v>159428.69</v>
      </c>
      <c r="J111" s="62" t="n">
        <f aca="false">D111-I111</f>
        <v>389571.31</v>
      </c>
    </row>
    <row r="112" customFormat="false" ht="24.75" hidden="false" customHeight="true" outlineLevel="0" collapsed="false">
      <c r="A112" s="136" t="s">
        <v>336</v>
      </c>
      <c r="B112" s="143" t="s">
        <v>337</v>
      </c>
      <c r="C112" s="285"/>
      <c r="D112" s="106"/>
      <c r="E112" s="286" t="n">
        <f aca="false">'КНИГА КРЕДИТОВ'!Z57</f>
        <v>0</v>
      </c>
      <c r="F112" s="149"/>
      <c r="G112" s="149"/>
      <c r="H112" s="149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338</v>
      </c>
      <c r="B113" s="143" t="s">
        <v>339</v>
      </c>
      <c r="C113" s="285"/>
      <c r="D113" s="106" t="n">
        <v>5000</v>
      </c>
      <c r="E113" s="286" t="n">
        <f aca="false">'КНИГА КРЕДИТОВ'!AA57</f>
        <v>0</v>
      </c>
      <c r="F113" s="149"/>
      <c r="G113" s="149"/>
      <c r="H113" s="149"/>
      <c r="I113" s="61"/>
      <c r="J113" s="62"/>
    </row>
    <row r="114" customFormat="false" ht="24.75" hidden="false" customHeight="true" outlineLevel="0" collapsed="false">
      <c r="A114" s="136" t="s">
        <v>340</v>
      </c>
      <c r="B114" s="143" t="s">
        <v>341</v>
      </c>
      <c r="C114" s="285"/>
      <c r="D114" s="106"/>
      <c r="E114" s="286" t="n">
        <f aca="false">'КНИГА КРЕДИТОВ'!AB57</f>
        <v>0</v>
      </c>
      <c r="F114" s="149"/>
      <c r="G114" s="149"/>
      <c r="H114" s="149"/>
      <c r="I114" s="61"/>
      <c r="J114" s="62"/>
    </row>
    <row r="115" customFormat="false" ht="24.75" hidden="false" customHeight="true" outlineLevel="0" collapsed="false">
      <c r="A115" s="136" t="s">
        <v>189</v>
      </c>
      <c r="B115" s="143" t="s">
        <v>176</v>
      </c>
      <c r="C115" s="285"/>
      <c r="D115" s="106" t="n">
        <v>40000</v>
      </c>
      <c r="E115" s="286" t="n">
        <f aca="false">'КНИГА КРЕДИТОВ'!AC57</f>
        <v>15000</v>
      </c>
      <c r="F115" s="149"/>
      <c r="G115" s="149"/>
      <c r="H115" s="149"/>
      <c r="I115" s="61" t="n">
        <f aca="false">E115+G115</f>
        <v>15000</v>
      </c>
      <c r="J115" s="62" t="n">
        <f aca="false">D115-I115</f>
        <v>25000</v>
      </c>
    </row>
    <row r="116" customFormat="false" ht="24.75" hidden="false" customHeight="true" outlineLevel="0" collapsed="false">
      <c r="A116" s="136" t="s">
        <v>154</v>
      </c>
      <c r="B116" s="143" t="s">
        <v>179</v>
      </c>
      <c r="C116" s="285"/>
      <c r="D116" s="106" t="n">
        <v>24000</v>
      </c>
      <c r="E116" s="286" t="n">
        <f aca="false">'КНИГА КРЕДИТОВ'!AP57</f>
        <v>7548.48</v>
      </c>
      <c r="F116" s="149"/>
      <c r="G116" s="149"/>
      <c r="H116" s="149"/>
      <c r="I116" s="61" t="n">
        <f aca="false">E116+G116</f>
        <v>7548.48</v>
      </c>
      <c r="J116" s="62" t="n">
        <f aca="false">D116-I116</f>
        <v>16451.52</v>
      </c>
    </row>
    <row r="117" customFormat="false" ht="24.75" hidden="false" customHeight="true" outlineLevel="0" collapsed="false">
      <c r="A117" s="136" t="s">
        <v>156</v>
      </c>
      <c r="B117" s="143" t="s">
        <v>180</v>
      </c>
      <c r="C117" s="285"/>
      <c r="D117" s="106"/>
      <c r="E117" s="286"/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69</v>
      </c>
      <c r="B118" s="143" t="s">
        <v>181</v>
      </c>
      <c r="C118" s="285"/>
      <c r="D118" s="106"/>
      <c r="E118" s="286"/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47</v>
      </c>
      <c r="B119" s="143" t="s">
        <v>182</v>
      </c>
      <c r="C119" s="285"/>
      <c r="D119" s="106"/>
      <c r="E119" s="286" t="n">
        <f aca="false">'КНИГА КРЕДИТОВ'!AQ57</f>
        <v>0</v>
      </c>
      <c r="F119" s="149"/>
      <c r="G119" s="149"/>
      <c r="H119" s="149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6" t="s">
        <v>149</v>
      </c>
      <c r="B120" s="143" t="s">
        <v>183</v>
      </c>
      <c r="C120" s="285"/>
      <c r="D120" s="106" t="n">
        <f aca="false">170500+17500+4000</f>
        <v>192000</v>
      </c>
      <c r="E120" s="286" t="n">
        <f aca="false">'КНИГА КРЕДИТОВ'!AR57</f>
        <v>57109.18</v>
      </c>
      <c r="F120" s="149"/>
      <c r="G120" s="149"/>
      <c r="H120" s="149"/>
      <c r="I120" s="61" t="n">
        <f aca="false">E120+G120</f>
        <v>57109.18</v>
      </c>
      <c r="J120" s="62" t="n">
        <f aca="false">D120-I120</f>
        <v>134890.82</v>
      </c>
    </row>
    <row r="121" customFormat="false" ht="24.75" hidden="false" customHeight="true" outlineLevel="0" collapsed="false">
      <c r="A121" s="136" t="s">
        <v>171</v>
      </c>
      <c r="B121" s="143" t="s">
        <v>184</v>
      </c>
      <c r="C121" s="285"/>
      <c r="D121" s="106"/>
      <c r="E121" s="286" t="n">
        <f aca="false">'КНИГА КРЕДИТОВ'!AS57</f>
        <v>0</v>
      </c>
      <c r="F121" s="149"/>
      <c r="G121" s="149"/>
      <c r="H121" s="149"/>
      <c r="I121" s="61" t="n">
        <f aca="false">E121+G121</f>
        <v>0</v>
      </c>
      <c r="J121" s="62" t="n">
        <f aca="false">D121-I121</f>
        <v>0</v>
      </c>
    </row>
    <row r="122" customFormat="false" ht="24.75" hidden="false" customHeight="true" outlineLevel="0" collapsed="false">
      <c r="A122" s="136" t="s">
        <v>185</v>
      </c>
      <c r="B122" s="143" t="s">
        <v>186</v>
      </c>
      <c r="C122" s="285"/>
      <c r="D122" s="106" t="n">
        <f aca="false">E122</f>
        <v>0</v>
      </c>
      <c r="E122" s="286"/>
      <c r="F122" s="149"/>
      <c r="G122" s="149"/>
      <c r="H122" s="149"/>
      <c r="I122" s="61" t="n">
        <f aca="false">E122+G122</f>
        <v>0</v>
      </c>
      <c r="J122" s="62" t="n">
        <f aca="false">D122-I122</f>
        <v>0</v>
      </c>
    </row>
    <row r="123" customFormat="false" ht="24.75" hidden="false" customHeight="true" outlineLevel="0" collapsed="false">
      <c r="A123" s="136" t="s">
        <v>342</v>
      </c>
      <c r="B123" s="143" t="s">
        <v>190</v>
      </c>
      <c r="C123" s="285"/>
      <c r="D123" s="95"/>
      <c r="E123" s="286" t="n">
        <f aca="false">'КНИГА КРЕДИТОВ'!AT57</f>
        <v>0</v>
      </c>
      <c r="F123" s="149"/>
      <c r="G123" s="149"/>
      <c r="H123" s="149"/>
      <c r="I123" s="61" t="n">
        <f aca="false">E123+G123</f>
        <v>0</v>
      </c>
      <c r="J123" s="62" t="n">
        <f aca="false">D123-I123</f>
        <v>0</v>
      </c>
    </row>
    <row r="124" customFormat="false" ht="24.75" hidden="false" customHeight="true" outlineLevel="0" collapsed="false">
      <c r="A124" s="136" t="s">
        <v>343</v>
      </c>
      <c r="B124" s="143" t="s">
        <v>341</v>
      </c>
      <c r="C124" s="285"/>
      <c r="D124" s="106" t="n">
        <f aca="false">E124</f>
        <v>0</v>
      </c>
      <c r="E124" s="286" t="n">
        <f aca="false">'КНИГА КРЕДИТОВ'!AB57</f>
        <v>0</v>
      </c>
      <c r="F124" s="149"/>
      <c r="G124" s="149"/>
      <c r="H124" s="149"/>
      <c r="I124" s="61" t="n">
        <f aca="false">E124+G124</f>
        <v>0</v>
      </c>
      <c r="J124" s="62" t="n">
        <f aca="false">D124-I124</f>
        <v>0</v>
      </c>
    </row>
    <row r="125" customFormat="false" ht="24.75" hidden="false" customHeight="true" outlineLevel="0" collapsed="false">
      <c r="A125" s="136" t="s">
        <v>191</v>
      </c>
      <c r="B125" s="143" t="s">
        <v>192</v>
      </c>
      <c r="C125" s="285"/>
      <c r="D125" s="106" t="n">
        <f aca="false">E125</f>
        <v>0</v>
      </c>
      <c r="E125" s="286"/>
      <c r="F125" s="149"/>
      <c r="G125" s="149"/>
      <c r="H125" s="149"/>
      <c r="I125" s="61" t="n">
        <f aca="false">E125+G125</f>
        <v>0</v>
      </c>
      <c r="J125" s="62" t="n">
        <f aca="false">D125-I125</f>
        <v>0</v>
      </c>
    </row>
    <row r="126" customFormat="false" ht="24.75" hidden="false" customHeight="true" outlineLevel="0" collapsed="false">
      <c r="A126" s="136" t="s">
        <v>193</v>
      </c>
      <c r="B126" s="143" t="s">
        <v>194</v>
      </c>
      <c r="C126" s="285"/>
      <c r="D126" s="106" t="n">
        <f aca="false">E126</f>
        <v>0</v>
      </c>
      <c r="E126" s="286"/>
      <c r="F126" s="149"/>
      <c r="G126" s="149"/>
      <c r="H126" s="149"/>
      <c r="I126" s="61" t="n">
        <f aca="false">E126+G126</f>
        <v>0</v>
      </c>
      <c r="J126" s="62" t="n">
        <f aca="false">D126-I126</f>
        <v>0</v>
      </c>
    </row>
    <row r="127" customFormat="false" ht="24.75" hidden="false" customHeight="true" outlineLevel="0" collapsed="false">
      <c r="A127" s="136" t="s">
        <v>195</v>
      </c>
      <c r="B127" s="143" t="s">
        <v>196</v>
      </c>
      <c r="C127" s="285"/>
      <c r="D127" s="106" t="n">
        <f aca="false">E127</f>
        <v>0</v>
      </c>
      <c r="E127" s="286"/>
      <c r="F127" s="149"/>
      <c r="G127" s="149"/>
      <c r="H127" s="149"/>
      <c r="I127" s="61" t="n">
        <f aca="false">E127+G127</f>
        <v>0</v>
      </c>
      <c r="J127" s="62" t="n">
        <f aca="false">D127-I127</f>
        <v>0</v>
      </c>
    </row>
    <row r="128" customFormat="false" ht="24.75" hidden="false" customHeight="true" outlineLevel="0" collapsed="false">
      <c r="A128" s="136" t="s">
        <v>197</v>
      </c>
      <c r="B128" s="143" t="s">
        <v>198</v>
      </c>
      <c r="C128" s="285"/>
      <c r="D128" s="106" t="n">
        <f aca="false">E128</f>
        <v>0</v>
      </c>
      <c r="E128" s="286"/>
      <c r="F128" s="149"/>
      <c r="G128" s="149"/>
      <c r="H128" s="149"/>
      <c r="I128" s="61" t="n">
        <f aca="false">E128+G128</f>
        <v>0</v>
      </c>
      <c r="J128" s="62" t="n">
        <f aca="false">D128-I128</f>
        <v>0</v>
      </c>
    </row>
    <row r="129" customFormat="false" ht="36.75" hidden="false" customHeight="true" outlineLevel="0" collapsed="false">
      <c r="A129" s="138" t="s">
        <v>199</v>
      </c>
      <c r="B129" s="131"/>
      <c r="C129" s="132" t="n">
        <v>245</v>
      </c>
      <c r="D129" s="106" t="n">
        <f aca="false">E129</f>
        <v>0</v>
      </c>
      <c r="E129" s="134"/>
      <c r="F129" s="133"/>
      <c r="G129" s="133"/>
      <c r="H129" s="133"/>
      <c r="I129" s="133"/>
      <c r="J129" s="135"/>
    </row>
    <row r="130" customFormat="false" ht="14.25" hidden="false" customHeight="true" outlineLevel="0" collapsed="false">
      <c r="A130" s="152" t="s">
        <v>200</v>
      </c>
      <c r="B130" s="108"/>
      <c r="C130" s="119" t="n">
        <v>300</v>
      </c>
      <c r="D130" s="110" t="n">
        <f aca="false">E130</f>
        <v>0</v>
      </c>
      <c r="E130" s="153" t="n">
        <f aca="false">E132</f>
        <v>0</v>
      </c>
      <c r="F130" s="105"/>
      <c r="G130" s="105"/>
      <c r="H130" s="105"/>
      <c r="I130" s="105"/>
      <c r="J130" s="111"/>
    </row>
    <row r="131" customFormat="false" ht="24" hidden="false" customHeight="false" outlineLevel="0" collapsed="false">
      <c r="A131" s="120" t="s">
        <v>201</v>
      </c>
      <c r="B131" s="113"/>
      <c r="C131" s="114" t="s">
        <v>202</v>
      </c>
      <c r="D131" s="106" t="n">
        <f aca="false">E131</f>
        <v>0</v>
      </c>
      <c r="E131" s="60"/>
      <c r="F131" s="61"/>
      <c r="G131" s="61"/>
      <c r="H131" s="61"/>
      <c r="I131" s="61"/>
      <c r="J131" s="62"/>
    </row>
    <row r="132" customFormat="false" ht="24.75" hidden="false" customHeight="true" outlineLevel="0" collapsed="false">
      <c r="A132" s="154" t="s">
        <v>203</v>
      </c>
      <c r="B132" s="113"/>
      <c r="C132" s="114" t="s">
        <v>204</v>
      </c>
      <c r="D132" s="106" t="n">
        <f aca="false">E132</f>
        <v>0</v>
      </c>
      <c r="E132" s="60" t="n">
        <f aca="false">'КНИГА КРЕДИТОВ'!AV57</f>
        <v>0</v>
      </c>
      <c r="F132" s="61"/>
      <c r="G132" s="61"/>
      <c r="H132" s="61"/>
      <c r="I132" s="61"/>
      <c r="J132" s="62"/>
    </row>
    <row r="133" customFormat="false" ht="22.5" hidden="false" customHeight="false" outlineLevel="0" collapsed="false">
      <c r="A133" s="154" t="s">
        <v>205</v>
      </c>
      <c r="B133" s="113"/>
      <c r="C133" s="114" t="s">
        <v>206</v>
      </c>
      <c r="D133" s="106" t="n">
        <f aca="false">E133</f>
        <v>0</v>
      </c>
      <c r="E133" s="60"/>
      <c r="F133" s="61"/>
      <c r="G133" s="61"/>
      <c r="H133" s="61"/>
      <c r="I133" s="61"/>
      <c r="J133" s="62"/>
    </row>
    <row r="134" customFormat="false" ht="12.75" hidden="false" customHeight="false" outlineLevel="0" collapsed="false">
      <c r="A134" s="154" t="s">
        <v>207</v>
      </c>
      <c r="B134" s="113"/>
      <c r="C134" s="114" t="s">
        <v>208</v>
      </c>
      <c r="D134" s="106" t="n">
        <f aca="false">E134</f>
        <v>0</v>
      </c>
      <c r="E134" s="60"/>
      <c r="F134" s="61"/>
      <c r="G134" s="61"/>
      <c r="H134" s="61"/>
      <c r="I134" s="61"/>
      <c r="J134" s="62"/>
    </row>
    <row r="135" customFormat="false" ht="12.75" hidden="false" customHeight="false" outlineLevel="0" collapsed="false">
      <c r="A135" s="154" t="s">
        <v>209</v>
      </c>
      <c r="B135" s="113"/>
      <c r="C135" s="114" t="s">
        <v>210</v>
      </c>
      <c r="D135" s="106" t="n">
        <f aca="false">E135</f>
        <v>0</v>
      </c>
      <c r="E135" s="60"/>
      <c r="F135" s="61"/>
      <c r="G135" s="61"/>
      <c r="H135" s="61"/>
      <c r="I135" s="61"/>
      <c r="J135" s="62"/>
    </row>
    <row r="136" customFormat="false" ht="13.5" hidden="false" customHeight="false" outlineLevel="0" collapsed="false">
      <c r="A136" s="154" t="s">
        <v>211</v>
      </c>
      <c r="B136" s="155"/>
      <c r="C136" s="156" t="s">
        <v>212</v>
      </c>
      <c r="D136" s="106" t="n">
        <f aca="false">E136</f>
        <v>0</v>
      </c>
      <c r="E136" s="158"/>
      <c r="F136" s="157"/>
      <c r="G136" s="157"/>
      <c r="H136" s="157"/>
      <c r="I136" s="157"/>
      <c r="J136" s="159"/>
    </row>
    <row r="137" customFormat="false" ht="9.75" hidden="false" customHeight="true" outlineLevel="0" collapsed="false">
      <c r="A137" s="125"/>
      <c r="B137" s="29"/>
      <c r="C137" s="29"/>
      <c r="D137" s="106" t="n">
        <f aca="false">E137</f>
        <v>0</v>
      </c>
      <c r="E137" s="29"/>
      <c r="F137" s="29"/>
      <c r="G137" s="29"/>
      <c r="H137" s="29"/>
      <c r="I137" s="29"/>
      <c r="J137" s="29"/>
    </row>
    <row r="138" customFormat="false" ht="13.5" hidden="false" customHeight="true" outlineLevel="0" collapsed="false">
      <c r="A138" s="83"/>
      <c r="B138" s="84"/>
      <c r="C138" s="84"/>
      <c r="D138" s="106" t="n">
        <f aca="false">E138</f>
        <v>0</v>
      </c>
      <c r="E138" s="37"/>
      <c r="F138" s="38" t="s">
        <v>29</v>
      </c>
      <c r="G138" s="38"/>
      <c r="H138" s="39"/>
      <c r="I138" s="40"/>
      <c r="J138" s="85"/>
    </row>
    <row r="139" customFormat="false" ht="9.95" hidden="false" customHeight="true" outlineLevel="0" collapsed="false">
      <c r="A139" s="35" t="s">
        <v>31</v>
      </c>
      <c r="B139" s="35" t="s">
        <v>26</v>
      </c>
      <c r="C139" s="35" t="s">
        <v>27</v>
      </c>
      <c r="D139" s="106" t="str">
        <f aca="false">E139</f>
        <v>через</v>
      </c>
      <c r="E139" s="42" t="s">
        <v>35</v>
      </c>
      <c r="F139" s="43" t="s">
        <v>35</v>
      </c>
      <c r="G139" s="44" t="s">
        <v>35</v>
      </c>
      <c r="H139" s="44"/>
      <c r="I139" s="86"/>
      <c r="J139" s="41" t="s">
        <v>30</v>
      </c>
    </row>
    <row r="140" customFormat="false" ht="9.95" hidden="false" customHeight="true" outlineLevel="0" collapsed="false">
      <c r="A140" s="34"/>
      <c r="B140" s="35" t="s">
        <v>32</v>
      </c>
      <c r="C140" s="35" t="s">
        <v>33</v>
      </c>
      <c r="D140" s="106" t="str">
        <f aca="false">E140</f>
        <v>лицевые</v>
      </c>
      <c r="E140" s="45" t="s">
        <v>41</v>
      </c>
      <c r="F140" s="36" t="s">
        <v>42</v>
      </c>
      <c r="G140" s="36" t="s">
        <v>43</v>
      </c>
      <c r="H140" s="36" t="s">
        <v>36</v>
      </c>
      <c r="I140" s="36" t="s">
        <v>37</v>
      </c>
      <c r="J140" s="41" t="s">
        <v>34</v>
      </c>
    </row>
    <row r="141" customFormat="false" ht="15" hidden="false" customHeight="true" outlineLevel="0" collapsed="false">
      <c r="A141" s="87"/>
      <c r="B141" s="88" t="s">
        <v>38</v>
      </c>
      <c r="C141" s="88" t="s">
        <v>85</v>
      </c>
      <c r="D141" s="106" t="str">
        <f aca="false">E141</f>
        <v>счета</v>
      </c>
      <c r="E141" s="90" t="s">
        <v>45</v>
      </c>
      <c r="F141" s="89" t="s">
        <v>45</v>
      </c>
      <c r="G141" s="89" t="s">
        <v>46</v>
      </c>
      <c r="H141" s="89" t="s">
        <v>44</v>
      </c>
      <c r="I141" s="89"/>
      <c r="J141" s="91" t="s">
        <v>40</v>
      </c>
    </row>
    <row r="142" customFormat="false" ht="9.95" hidden="false" customHeight="true" outlineLevel="0" collapsed="false">
      <c r="A142" s="46" t="n">
        <v>1</v>
      </c>
      <c r="B142" s="47" t="n">
        <v>2</v>
      </c>
      <c r="C142" s="47" t="n">
        <v>3</v>
      </c>
      <c r="D142" s="106" t="str">
        <f aca="false">E142</f>
        <v>5</v>
      </c>
      <c r="E142" s="49" t="s">
        <v>48</v>
      </c>
      <c r="F142" s="48" t="s">
        <v>49</v>
      </c>
      <c r="G142" s="48" t="s">
        <v>50</v>
      </c>
      <c r="H142" s="48" t="s">
        <v>51</v>
      </c>
      <c r="I142" s="48" t="s">
        <v>52</v>
      </c>
      <c r="J142" s="50" t="s">
        <v>53</v>
      </c>
    </row>
    <row r="143" customFormat="false" ht="24.95" hidden="false" customHeight="true" outlineLevel="0" collapsed="false">
      <c r="A143" s="102" t="s">
        <v>213</v>
      </c>
      <c r="B143" s="160"/>
      <c r="C143" s="161" t="s">
        <v>214</v>
      </c>
      <c r="D143" s="106"/>
      <c r="E143" s="162"/>
      <c r="F143" s="163"/>
      <c r="G143" s="163"/>
      <c r="H143" s="163"/>
      <c r="I143" s="163"/>
      <c r="J143" s="164"/>
    </row>
    <row r="144" customFormat="false" ht="24.95" hidden="false" customHeight="true" outlineLevel="0" collapsed="false">
      <c r="A144" s="120" t="s">
        <v>215</v>
      </c>
      <c r="B144" s="113"/>
      <c r="C144" s="165" t="n">
        <v>410</v>
      </c>
      <c r="D144" s="106" t="n">
        <f aca="false">E144</f>
        <v>0</v>
      </c>
      <c r="E144" s="60"/>
      <c r="F144" s="61"/>
      <c r="G144" s="61"/>
      <c r="H144" s="61"/>
      <c r="I144" s="61"/>
      <c r="J144" s="62"/>
    </row>
    <row r="145" customFormat="false" ht="24.95" hidden="false" customHeight="true" outlineLevel="0" collapsed="false">
      <c r="A145" s="154" t="s">
        <v>216</v>
      </c>
      <c r="B145" s="113"/>
      <c r="C145" s="165" t="s">
        <v>217</v>
      </c>
      <c r="D145" s="106" t="n">
        <f aca="false">E145</f>
        <v>0</v>
      </c>
      <c r="E145" s="60"/>
      <c r="F145" s="61"/>
      <c r="G145" s="61"/>
      <c r="H145" s="61"/>
      <c r="I145" s="61"/>
      <c r="J145" s="62"/>
    </row>
    <row r="146" customFormat="false" ht="24.95" hidden="false" customHeight="true" outlineLevel="0" collapsed="false">
      <c r="A146" s="102" t="s">
        <v>218</v>
      </c>
      <c r="B146" s="287"/>
      <c r="C146" s="165" t="s">
        <v>219</v>
      </c>
      <c r="D146" s="167" t="n">
        <f aca="false">D147+D149</f>
        <v>11000</v>
      </c>
      <c r="E146" s="167" t="n">
        <f aca="false">E147+E149+E151</f>
        <v>6156</v>
      </c>
      <c r="F146" s="167"/>
      <c r="G146" s="167"/>
      <c r="H146" s="167"/>
      <c r="I146" s="169" t="n">
        <f aca="false">E146+G146</f>
        <v>6156</v>
      </c>
      <c r="J146" s="169" t="n">
        <f aca="false">D146-I146</f>
        <v>4844</v>
      </c>
    </row>
    <row r="147" customFormat="false" ht="24.95" hidden="false" customHeight="true" outlineLevel="0" collapsed="false">
      <c r="A147" s="120" t="s">
        <v>220</v>
      </c>
      <c r="B147" s="287"/>
      <c r="C147" s="165" t="s">
        <v>221</v>
      </c>
      <c r="D147" s="167"/>
      <c r="E147" s="167"/>
      <c r="F147" s="167"/>
      <c r="G147" s="167"/>
      <c r="H147" s="167"/>
      <c r="I147" s="167"/>
      <c r="J147" s="288"/>
    </row>
    <row r="148" customFormat="false" ht="24.95" hidden="false" customHeight="true" outlineLevel="0" collapsed="false">
      <c r="A148" s="154" t="s">
        <v>344</v>
      </c>
      <c r="B148" s="287"/>
      <c r="C148" s="165" t="s">
        <v>223</v>
      </c>
      <c r="D148" s="167"/>
      <c r="E148" s="167"/>
      <c r="F148" s="167"/>
      <c r="G148" s="167"/>
      <c r="H148" s="167"/>
      <c r="I148" s="167"/>
      <c r="J148" s="288"/>
    </row>
    <row r="149" customFormat="false" ht="24.95" hidden="false" customHeight="true" outlineLevel="0" collapsed="false">
      <c r="A149" s="120" t="s">
        <v>224</v>
      </c>
      <c r="B149" s="287"/>
      <c r="C149" s="165" t="s">
        <v>225</v>
      </c>
      <c r="D149" s="167" t="n">
        <f aca="false">D150+D153+D156</f>
        <v>11000</v>
      </c>
      <c r="E149" s="167" t="n">
        <f aca="false">E150+E153+E156</f>
        <v>6156</v>
      </c>
      <c r="F149" s="167"/>
      <c r="G149" s="167"/>
      <c r="H149" s="167"/>
      <c r="I149" s="169" t="n">
        <f aca="false">E149+G149</f>
        <v>6156</v>
      </c>
      <c r="J149" s="169" t="n">
        <f aca="false">D149-I149</f>
        <v>4844</v>
      </c>
    </row>
    <row r="150" customFormat="false" ht="24.95" hidden="false" customHeight="true" outlineLevel="0" collapsed="false">
      <c r="A150" s="154" t="s">
        <v>226</v>
      </c>
      <c r="B150" s="287"/>
      <c r="C150" s="165" t="s">
        <v>227</v>
      </c>
      <c r="D150" s="171" t="n">
        <v>11000</v>
      </c>
      <c r="E150" s="167" t="n">
        <f aca="false">'КНИГА КРЕДИТОВ'!U57</f>
        <v>6156</v>
      </c>
      <c r="F150" s="171"/>
      <c r="G150" s="171"/>
      <c r="H150" s="171"/>
      <c r="I150" s="169" t="n">
        <f aca="false">E150+G150</f>
        <v>6156</v>
      </c>
      <c r="J150" s="169" t="n">
        <f aca="false">D150-I150</f>
        <v>4844</v>
      </c>
    </row>
    <row r="151" customFormat="false" ht="24.95" hidden="false" customHeight="true" outlineLevel="0" collapsed="false">
      <c r="A151" s="154" t="s">
        <v>151</v>
      </c>
      <c r="B151" s="287" t="n">
        <v>29</v>
      </c>
      <c r="C151" s="165"/>
      <c r="D151" s="106"/>
      <c r="E151" s="167"/>
      <c r="F151" s="167"/>
      <c r="G151" s="167"/>
      <c r="H151" s="167"/>
      <c r="I151" s="61" t="n">
        <f aca="false">E151+G151</f>
        <v>0</v>
      </c>
      <c r="J151" s="62" t="n">
        <f aca="false">D151-I151</f>
        <v>0</v>
      </c>
    </row>
    <row r="152" customFormat="false" ht="24.95" hidden="false" customHeight="true" outlineLevel="0" collapsed="false">
      <c r="A152" s="154" t="s">
        <v>151</v>
      </c>
      <c r="B152" s="287" t="s">
        <v>228</v>
      </c>
      <c r="C152" s="165"/>
      <c r="D152" s="106" t="n">
        <f aca="false">E152</f>
        <v>0</v>
      </c>
      <c r="E152" s="167"/>
      <c r="F152" s="167"/>
      <c r="G152" s="167"/>
      <c r="H152" s="167"/>
      <c r="I152" s="61" t="n">
        <f aca="false">E152+G152</f>
        <v>0</v>
      </c>
      <c r="J152" s="62" t="n">
        <f aca="false">D152-I152</f>
        <v>0</v>
      </c>
    </row>
    <row r="153" customFormat="false" ht="24.95" hidden="false" customHeight="true" outlineLevel="0" collapsed="false">
      <c r="A153" s="154" t="s">
        <v>229</v>
      </c>
      <c r="B153" s="287"/>
      <c r="C153" s="165" t="s">
        <v>230</v>
      </c>
      <c r="D153" s="106" t="n">
        <v>0</v>
      </c>
      <c r="E153" s="171"/>
      <c r="F153" s="171"/>
      <c r="G153" s="171"/>
      <c r="H153" s="171"/>
      <c r="I153" s="169" t="n">
        <f aca="false">E153+G153</f>
        <v>0</v>
      </c>
      <c r="J153" s="169" t="n">
        <f aca="false">D153-I153</f>
        <v>0</v>
      </c>
    </row>
    <row r="154" customFormat="false" ht="24.95" hidden="false" customHeight="true" outlineLevel="0" collapsed="false">
      <c r="A154" s="154" t="s">
        <v>151</v>
      </c>
      <c r="B154" s="287" t="n">
        <v>29</v>
      </c>
      <c r="C154" s="165"/>
      <c r="D154" s="106" t="n">
        <v>0</v>
      </c>
      <c r="E154" s="167" t="n">
        <f aca="false">'КНИГА КРЕДИТОВ'!V57</f>
        <v>0</v>
      </c>
      <c r="F154" s="167"/>
      <c r="G154" s="167"/>
      <c r="H154" s="167"/>
      <c r="I154" s="61" t="n">
        <f aca="false">E154+G154</f>
        <v>0</v>
      </c>
      <c r="J154" s="62" t="n">
        <f aca="false">D154-I154</f>
        <v>0</v>
      </c>
    </row>
    <row r="155" customFormat="false" ht="24.95" hidden="false" customHeight="true" outlineLevel="0" collapsed="false">
      <c r="A155" s="154" t="s">
        <v>151</v>
      </c>
      <c r="B155" s="287" t="s">
        <v>228</v>
      </c>
      <c r="C155" s="165"/>
      <c r="D155" s="106" t="n">
        <f aca="false">E155</f>
        <v>0</v>
      </c>
      <c r="E155" s="167"/>
      <c r="F155" s="167"/>
      <c r="G155" s="167"/>
      <c r="H155" s="167"/>
      <c r="I155" s="61" t="n">
        <f aca="false">E155+G155</f>
        <v>0</v>
      </c>
      <c r="J155" s="62" t="n">
        <f aca="false">D155-I155</f>
        <v>0</v>
      </c>
    </row>
    <row r="156" customFormat="false" ht="24.95" hidden="false" customHeight="true" outlineLevel="0" collapsed="false">
      <c r="A156" s="154" t="s">
        <v>231</v>
      </c>
      <c r="B156" s="289"/>
      <c r="C156" s="290" t="n">
        <v>853</v>
      </c>
      <c r="D156" s="106" t="n">
        <f aca="false">E156</f>
        <v>0</v>
      </c>
      <c r="E156" s="171" t="n">
        <f aca="false">E157+E158</f>
        <v>0</v>
      </c>
      <c r="F156" s="171"/>
      <c r="G156" s="171"/>
      <c r="H156" s="171"/>
      <c r="I156" s="169" t="n">
        <f aca="false">E156+G156</f>
        <v>0</v>
      </c>
      <c r="J156" s="169" t="n">
        <f aca="false">D156-I156</f>
        <v>0</v>
      </c>
    </row>
    <row r="157" customFormat="false" ht="24.95" hidden="false" customHeight="true" outlineLevel="0" collapsed="false">
      <c r="A157" s="115" t="s">
        <v>151</v>
      </c>
      <c r="B157" s="143" t="s">
        <v>152</v>
      </c>
      <c r="C157" s="290"/>
      <c r="D157" s="106" t="n">
        <f aca="false">E157</f>
        <v>0</v>
      </c>
      <c r="E157" s="167" t="n">
        <f aca="false">'КНИГА КРЕДИТОВ'!W57</f>
        <v>0</v>
      </c>
      <c r="F157" s="167"/>
      <c r="G157" s="167"/>
      <c r="H157" s="167"/>
      <c r="I157" s="61" t="n">
        <f aca="false">E157+G157</f>
        <v>0</v>
      </c>
      <c r="J157" s="62" t="n">
        <f aca="false">D157-I157</f>
        <v>0</v>
      </c>
    </row>
    <row r="158" customFormat="false" ht="24.95" hidden="false" customHeight="true" outlineLevel="0" collapsed="false">
      <c r="A158" s="115" t="s">
        <v>151</v>
      </c>
      <c r="B158" s="143" t="s">
        <v>228</v>
      </c>
      <c r="C158" s="290"/>
      <c r="D158" s="106" t="n">
        <f aca="false">E158</f>
        <v>0</v>
      </c>
      <c r="E158" s="167"/>
      <c r="F158" s="167"/>
      <c r="G158" s="167"/>
      <c r="H158" s="167"/>
      <c r="I158" s="61" t="n">
        <f aca="false">E158+G158</f>
        <v>0</v>
      </c>
      <c r="J158" s="62" t="n">
        <f aca="false">D158-I158</f>
        <v>0</v>
      </c>
    </row>
    <row r="159" customFormat="false" ht="24.95" hidden="false" customHeight="true" outlineLevel="0" collapsed="false">
      <c r="A159" s="120" t="s">
        <v>232</v>
      </c>
      <c r="B159" s="287"/>
      <c r="C159" s="165" t="s">
        <v>233</v>
      </c>
      <c r="D159" s="106" t="n">
        <f aca="false">E159</f>
        <v>0</v>
      </c>
      <c r="E159" s="167"/>
      <c r="F159" s="167"/>
      <c r="G159" s="167"/>
      <c r="H159" s="167"/>
      <c r="I159" s="167"/>
      <c r="J159" s="288"/>
    </row>
    <row r="160" customFormat="false" ht="24.95" hidden="false" customHeight="true" outlineLevel="0" collapsed="false">
      <c r="A160" s="154" t="s">
        <v>234</v>
      </c>
      <c r="B160" s="287"/>
      <c r="C160" s="165" t="s">
        <v>235</v>
      </c>
      <c r="D160" s="106" t="n">
        <f aca="false">E160</f>
        <v>0</v>
      </c>
      <c r="E160" s="167"/>
      <c r="F160" s="167"/>
      <c r="G160" s="167"/>
      <c r="H160" s="167"/>
      <c r="I160" s="167"/>
      <c r="J160" s="288"/>
    </row>
    <row r="161" customFormat="false" ht="24.95" hidden="false" customHeight="true" outlineLevel="0" collapsed="false">
      <c r="A161" s="154" t="s">
        <v>236</v>
      </c>
      <c r="B161" s="291"/>
      <c r="C161" s="292" t="n">
        <v>863</v>
      </c>
      <c r="D161" s="106" t="n">
        <f aca="false">E161</f>
        <v>0</v>
      </c>
      <c r="E161" s="177"/>
      <c r="F161" s="177"/>
      <c r="G161" s="177"/>
      <c r="H161" s="177"/>
      <c r="I161" s="177"/>
      <c r="J161" s="293"/>
    </row>
    <row r="162" customFormat="false" ht="20.25" hidden="false" customHeight="true" outlineLevel="0" collapsed="false">
      <c r="A162" s="180" t="s">
        <v>237</v>
      </c>
      <c r="B162" s="181" t="n">
        <v>450</v>
      </c>
      <c r="C162" s="181" t="s">
        <v>71</v>
      </c>
      <c r="D162" s="106" t="n">
        <f aca="false">E162</f>
        <v>82865.8400000001</v>
      </c>
      <c r="E162" s="183" t="n">
        <f aca="false">E22-E47</f>
        <v>82865.8400000001</v>
      </c>
      <c r="F162" s="184"/>
      <c r="G162" s="184"/>
      <c r="H162" s="184"/>
      <c r="I162" s="183" t="n">
        <f aca="false">I22-I47</f>
        <v>82865.8400000001</v>
      </c>
      <c r="J162" s="185" t="s">
        <v>71</v>
      </c>
    </row>
    <row r="163" customFormat="false" ht="12.75" hidden="false" customHeight="true" outlineLevel="0" collapsed="false">
      <c r="A163" s="186" t="s">
        <v>238</v>
      </c>
      <c r="B163" s="186"/>
      <c r="C163" s="186"/>
      <c r="D163" s="186"/>
      <c r="E163" s="186"/>
      <c r="F163" s="186"/>
      <c r="G163" s="29"/>
      <c r="H163" s="29"/>
      <c r="I163" s="29"/>
      <c r="J163" s="29"/>
    </row>
    <row r="164" customFormat="false" ht="15" hidden="false" customHeight="false" outlineLevel="0" collapsed="false">
      <c r="B164" s="28" t="s">
        <v>239</v>
      </c>
      <c r="C164" s="28"/>
      <c r="E164" s="24"/>
      <c r="F164" s="24"/>
      <c r="G164" s="24"/>
      <c r="H164" s="24"/>
      <c r="J164" s="187" t="s">
        <v>240</v>
      </c>
    </row>
    <row r="165" customFormat="false" ht="11.25" hidden="false" customHeight="true" outlineLevel="0" collapsed="false">
      <c r="A165" s="30"/>
      <c r="B165" s="188"/>
      <c r="C165" s="188"/>
      <c r="D165" s="31"/>
      <c r="E165" s="32"/>
      <c r="F165" s="32"/>
      <c r="G165" s="32"/>
      <c r="H165" s="32"/>
      <c r="I165" s="32"/>
      <c r="J165" s="33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8" t="s">
        <v>29</v>
      </c>
      <c r="G166" s="38"/>
      <c r="H166" s="39"/>
      <c r="I166" s="40"/>
      <c r="J166" s="41"/>
    </row>
    <row r="167" customFormat="false" ht="10.5" hidden="false" customHeight="true" outlineLevel="0" collapsed="false">
      <c r="A167" s="189"/>
      <c r="B167" s="35" t="s">
        <v>26</v>
      </c>
      <c r="C167" s="35" t="s">
        <v>27</v>
      </c>
      <c r="D167" s="36" t="s">
        <v>28</v>
      </c>
      <c r="E167" s="42" t="s">
        <v>35</v>
      </c>
      <c r="F167" s="43" t="s">
        <v>35</v>
      </c>
      <c r="G167" s="44" t="s">
        <v>35</v>
      </c>
      <c r="H167" s="44"/>
      <c r="I167" s="86"/>
      <c r="J167" s="41" t="s">
        <v>30</v>
      </c>
    </row>
    <row r="168" customFormat="false" ht="10.5" hidden="false" customHeight="true" outlineLevel="0" collapsed="false">
      <c r="A168" s="35" t="s">
        <v>31</v>
      </c>
      <c r="B168" s="35" t="s">
        <v>32</v>
      </c>
      <c r="C168" s="35" t="s">
        <v>33</v>
      </c>
      <c r="D168" s="36" t="s">
        <v>34</v>
      </c>
      <c r="E168" s="45" t="s">
        <v>41</v>
      </c>
      <c r="F168" s="36" t="s">
        <v>42</v>
      </c>
      <c r="G168" s="36" t="s">
        <v>43</v>
      </c>
      <c r="H168" s="36" t="s">
        <v>36</v>
      </c>
      <c r="I168" s="36" t="s">
        <v>37</v>
      </c>
      <c r="J168" s="41" t="s">
        <v>34</v>
      </c>
    </row>
    <row r="169" customFormat="false" ht="9.75" hidden="false" customHeight="true" outlineLevel="0" collapsed="false">
      <c r="A169" s="34"/>
      <c r="B169" s="35" t="s">
        <v>38</v>
      </c>
      <c r="C169" s="35" t="s">
        <v>241</v>
      </c>
      <c r="D169" s="36" t="s">
        <v>40</v>
      </c>
      <c r="E169" s="45" t="s">
        <v>45</v>
      </c>
      <c r="F169" s="36" t="s">
        <v>45</v>
      </c>
      <c r="G169" s="36" t="s">
        <v>46</v>
      </c>
      <c r="H169" s="36" t="s">
        <v>44</v>
      </c>
      <c r="I169" s="36"/>
      <c r="J169" s="41" t="s">
        <v>40</v>
      </c>
    </row>
    <row r="170" customFormat="false" ht="9.75" hidden="false" customHeight="true" outlineLevel="0" collapsed="false">
      <c r="A170" s="46" t="n">
        <v>1</v>
      </c>
      <c r="B170" s="47" t="n">
        <v>2</v>
      </c>
      <c r="C170" s="47"/>
      <c r="D170" s="48" t="s">
        <v>47</v>
      </c>
      <c r="E170" s="49" t="s">
        <v>48</v>
      </c>
      <c r="F170" s="48" t="s">
        <v>49</v>
      </c>
      <c r="G170" s="48" t="s">
        <v>50</v>
      </c>
      <c r="H170" s="48" t="s">
        <v>51</v>
      </c>
      <c r="I170" s="48" t="s">
        <v>52</v>
      </c>
      <c r="J170" s="50" t="s">
        <v>53</v>
      </c>
    </row>
    <row r="171" customFormat="false" ht="22.5" hidden="false" customHeight="false" outlineLevel="0" collapsed="false">
      <c r="A171" s="190" t="s">
        <v>242</v>
      </c>
      <c r="B171" s="191" t="s">
        <v>243</v>
      </c>
      <c r="C171" s="192"/>
      <c r="D171" s="193" t="n">
        <f aca="false">D195</f>
        <v>0</v>
      </c>
      <c r="E171" s="194" t="n">
        <f aca="false">E195</f>
        <v>-82865.8400000001</v>
      </c>
      <c r="F171" s="162"/>
      <c r="G171" s="163"/>
      <c r="H171" s="163"/>
      <c r="I171" s="194" t="n">
        <f aca="false">I195</f>
        <v>-82865.8400000001</v>
      </c>
      <c r="J171" s="194"/>
    </row>
    <row r="172" customFormat="false" ht="9.75" hidden="false" customHeight="true" outlineLevel="0" collapsed="false">
      <c r="A172" s="186" t="s">
        <v>244</v>
      </c>
      <c r="B172" s="195"/>
      <c r="C172" s="196"/>
      <c r="D172" s="196"/>
      <c r="E172" s="197"/>
      <c r="F172" s="197"/>
      <c r="G172" s="198"/>
      <c r="H172" s="198"/>
      <c r="I172" s="198"/>
      <c r="J172" s="199"/>
    </row>
    <row r="173" customFormat="false" ht="17.25" hidden="false" customHeight="true" outlineLevel="0" collapsed="false">
      <c r="A173" s="120" t="s">
        <v>245</v>
      </c>
      <c r="B173" s="200" t="s">
        <v>246</v>
      </c>
      <c r="C173" s="201"/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186" t="s">
        <v>247</v>
      </c>
      <c r="B174" s="195"/>
      <c r="C174" s="196"/>
      <c r="D174" s="197"/>
      <c r="E174" s="197"/>
      <c r="F174" s="197"/>
      <c r="G174" s="198"/>
      <c r="H174" s="198"/>
      <c r="I174" s="198"/>
      <c r="J174" s="199"/>
    </row>
    <row r="175" customFormat="false" ht="12.75" hidden="false" customHeight="false" outlineLevel="0" collapsed="false">
      <c r="A175" s="204" t="s">
        <v>248</v>
      </c>
      <c r="B175" s="205"/>
      <c r="C175" s="206" t="s">
        <v>249</v>
      </c>
      <c r="D175" s="202"/>
      <c r="E175" s="202"/>
      <c r="F175" s="202"/>
      <c r="G175" s="104"/>
      <c r="H175" s="104"/>
      <c r="I175" s="104"/>
      <c r="J175" s="203"/>
    </row>
    <row r="176" customFormat="false" ht="22.5" hidden="false" customHeight="false" outlineLevel="0" collapsed="false">
      <c r="A176" s="204" t="s">
        <v>250</v>
      </c>
      <c r="B176" s="205"/>
      <c r="C176" s="206" t="n">
        <v>520</v>
      </c>
      <c r="D176" s="202"/>
      <c r="E176" s="202"/>
      <c r="F176" s="202"/>
      <c r="G176" s="104"/>
      <c r="H176" s="104"/>
      <c r="I176" s="104"/>
      <c r="J176" s="203"/>
    </row>
    <row r="177" customFormat="false" ht="22.5" hidden="false" customHeight="false" outlineLevel="0" collapsed="false">
      <c r="A177" s="204" t="s">
        <v>251</v>
      </c>
      <c r="B177" s="207"/>
      <c r="C177" s="208" t="n">
        <v>620</v>
      </c>
      <c r="D177" s="202"/>
      <c r="E177" s="202"/>
      <c r="F177" s="202"/>
      <c r="G177" s="104"/>
      <c r="H177" s="104"/>
      <c r="I177" s="104"/>
      <c r="J177" s="203"/>
    </row>
    <row r="178" customFormat="false" ht="17.25" hidden="false" customHeight="true" outlineLevel="0" collapsed="false">
      <c r="A178" s="204" t="s">
        <v>252</v>
      </c>
      <c r="B178" s="294"/>
      <c r="C178" s="295" t="n">
        <v>540</v>
      </c>
      <c r="D178" s="202"/>
      <c r="E178" s="202"/>
      <c r="F178" s="202"/>
      <c r="G178" s="104"/>
      <c r="H178" s="104"/>
      <c r="I178" s="104"/>
      <c r="J178" s="203"/>
    </row>
    <row r="179" customFormat="false" ht="18" hidden="false" customHeight="true" outlineLevel="0" collapsed="false">
      <c r="A179" s="204" t="s">
        <v>253</v>
      </c>
      <c r="B179" s="296"/>
      <c r="C179" s="297" t="n">
        <v>640</v>
      </c>
      <c r="D179" s="202"/>
      <c r="E179" s="202"/>
      <c r="F179" s="202"/>
      <c r="G179" s="104"/>
      <c r="H179" s="104"/>
      <c r="I179" s="104"/>
      <c r="J179" s="203"/>
    </row>
    <row r="180" customFormat="false" ht="22.5" hidden="false" customHeight="false" outlineLevel="0" collapsed="false">
      <c r="A180" s="204" t="s">
        <v>254</v>
      </c>
      <c r="B180" s="296"/>
      <c r="C180" s="298" t="n">
        <v>710</v>
      </c>
      <c r="D180" s="202"/>
      <c r="E180" s="202"/>
      <c r="F180" s="202"/>
      <c r="G180" s="104"/>
      <c r="H180" s="104"/>
      <c r="I180" s="104"/>
      <c r="J180" s="203"/>
    </row>
    <row r="181" customFormat="false" ht="22.5" hidden="false" customHeight="false" outlineLevel="0" collapsed="false">
      <c r="A181" s="204" t="s">
        <v>255</v>
      </c>
      <c r="B181" s="214"/>
      <c r="C181" s="215" t="s">
        <v>256</v>
      </c>
      <c r="D181" s="202"/>
      <c r="E181" s="202"/>
      <c r="F181" s="202"/>
      <c r="G181" s="104"/>
      <c r="H181" s="104"/>
      <c r="I181" s="104"/>
      <c r="J181" s="203"/>
    </row>
    <row r="182" customFormat="false" ht="16.5" hidden="false" customHeight="true" outlineLevel="0" collapsed="false">
      <c r="A182" s="120" t="s">
        <v>257</v>
      </c>
      <c r="B182" s="200" t="s">
        <v>258</v>
      </c>
      <c r="C182" s="201" t="s">
        <v>71</v>
      </c>
      <c r="D182" s="202"/>
      <c r="E182" s="202"/>
      <c r="F182" s="202"/>
      <c r="G182" s="104"/>
      <c r="H182" s="104"/>
      <c r="I182" s="104"/>
      <c r="J182" s="203"/>
    </row>
    <row r="183" customFormat="false" ht="12.75" hidden="false" customHeight="true" outlineLevel="0" collapsed="false">
      <c r="A183" s="216" t="s">
        <v>259</v>
      </c>
      <c r="B183" s="217" t="s">
        <v>260</v>
      </c>
      <c r="C183" s="201" t="s">
        <v>261</v>
      </c>
      <c r="D183" s="202"/>
      <c r="E183" s="202"/>
      <c r="F183" s="202"/>
      <c r="G183" s="104"/>
      <c r="H183" s="104"/>
      <c r="I183" s="104"/>
      <c r="J183" s="203"/>
    </row>
    <row r="184" customFormat="false" ht="12.75" hidden="false" customHeight="true" outlineLevel="0" collapsed="false">
      <c r="A184" s="216" t="s">
        <v>262</v>
      </c>
      <c r="B184" s="217" t="s">
        <v>263</v>
      </c>
      <c r="C184" s="201" t="s">
        <v>264</v>
      </c>
      <c r="D184" s="202"/>
      <c r="E184" s="202"/>
      <c r="F184" s="202"/>
      <c r="G184" s="104"/>
      <c r="H184" s="104"/>
      <c r="I184" s="104"/>
      <c r="J184" s="203"/>
    </row>
    <row r="185" customFormat="false" ht="20.25" hidden="false" customHeight="true" outlineLevel="0" collapsed="false">
      <c r="A185" s="120" t="s">
        <v>265</v>
      </c>
      <c r="B185" s="200" t="s">
        <v>266</v>
      </c>
      <c r="C185" s="201"/>
      <c r="D185" s="202"/>
      <c r="E185" s="202"/>
      <c r="F185" s="202"/>
      <c r="G185" s="104"/>
      <c r="H185" s="104"/>
      <c r="I185" s="104"/>
      <c r="J185" s="203"/>
    </row>
    <row r="186" customFormat="false" ht="12.75" hidden="false" customHeight="false" outlineLevel="0" collapsed="false">
      <c r="A186" s="218" t="s">
        <v>267</v>
      </c>
      <c r="B186" s="195"/>
      <c r="C186" s="98"/>
      <c r="D186" s="43"/>
      <c r="E186" s="43"/>
      <c r="F186" s="43"/>
      <c r="G186" s="43"/>
      <c r="H186" s="43"/>
      <c r="I186" s="43"/>
      <c r="J186" s="219"/>
    </row>
    <row r="187" customFormat="false" ht="16.5" hidden="false" customHeight="true" outlineLevel="0" collapsed="false">
      <c r="A187" s="115"/>
      <c r="B187" s="220"/>
      <c r="C187" s="221"/>
      <c r="D187" s="202"/>
      <c r="E187" s="202"/>
      <c r="F187" s="202"/>
      <c r="G187" s="104"/>
      <c r="H187" s="104"/>
      <c r="I187" s="104"/>
      <c r="J187" s="203"/>
    </row>
    <row r="188" customFormat="false" ht="12.75" hidden="false" customHeight="false" outlineLevel="0" collapsed="false">
      <c r="A188" s="115"/>
      <c r="B188" s="222"/>
      <c r="C188" s="215"/>
      <c r="D188" s="223"/>
      <c r="E188" s="223"/>
      <c r="F188" s="223"/>
      <c r="G188" s="165"/>
      <c r="H188" s="165"/>
      <c r="I188" s="165"/>
      <c r="J188" s="224"/>
    </row>
    <row r="189" customFormat="false" ht="12.75" hidden="false" customHeight="false" outlineLevel="0" collapsed="false">
      <c r="A189" s="125"/>
      <c r="B189" s="225"/>
      <c r="C189" s="226"/>
      <c r="D189" s="29"/>
      <c r="E189" s="29"/>
      <c r="F189" s="29"/>
      <c r="G189" s="29"/>
      <c r="H189" s="29"/>
      <c r="I189" s="29"/>
      <c r="J189" s="29"/>
    </row>
    <row r="190" customFormat="false" ht="16.5" hidden="false" customHeight="true" outlineLevel="0" collapsed="false">
      <c r="A190" s="83"/>
      <c r="B190" s="84"/>
      <c r="C190" s="84"/>
      <c r="D190" s="42"/>
      <c r="E190" s="37"/>
      <c r="F190" s="38" t="s">
        <v>29</v>
      </c>
      <c r="G190" s="38"/>
      <c r="H190" s="39"/>
      <c r="I190" s="40"/>
      <c r="J190" s="85"/>
    </row>
    <row r="191" customFormat="false" ht="14.25" hidden="false" customHeight="true" outlineLevel="0" collapsed="false">
      <c r="A191" s="189"/>
      <c r="B191" s="35" t="s">
        <v>26</v>
      </c>
      <c r="C191" s="35" t="s">
        <v>27</v>
      </c>
      <c r="D191" s="36" t="s">
        <v>28</v>
      </c>
      <c r="E191" s="42" t="s">
        <v>35</v>
      </c>
      <c r="F191" s="43" t="s">
        <v>35</v>
      </c>
      <c r="G191" s="44" t="s">
        <v>35</v>
      </c>
      <c r="H191" s="44"/>
      <c r="I191" s="86"/>
      <c r="J191" s="41" t="s">
        <v>30</v>
      </c>
    </row>
    <row r="192" customFormat="false" ht="14.25" hidden="false" customHeight="true" outlineLevel="0" collapsed="false">
      <c r="A192" s="35" t="s">
        <v>31</v>
      </c>
      <c r="B192" s="35" t="s">
        <v>32</v>
      </c>
      <c r="C192" s="35" t="s">
        <v>33</v>
      </c>
      <c r="D192" s="36" t="s">
        <v>34</v>
      </c>
      <c r="E192" s="45" t="s">
        <v>41</v>
      </c>
      <c r="F192" s="36" t="s">
        <v>42</v>
      </c>
      <c r="G192" s="36" t="s">
        <v>43</v>
      </c>
      <c r="H192" s="36" t="s">
        <v>36</v>
      </c>
      <c r="I192" s="36" t="s">
        <v>37</v>
      </c>
      <c r="J192" s="41" t="s">
        <v>34</v>
      </c>
    </row>
    <row r="193" customFormat="false" ht="12.75" hidden="false" customHeight="true" outlineLevel="0" collapsed="false">
      <c r="A193" s="87"/>
      <c r="B193" s="88" t="s">
        <v>38</v>
      </c>
      <c r="C193" s="88" t="s">
        <v>268</v>
      </c>
      <c r="D193" s="89" t="s">
        <v>40</v>
      </c>
      <c r="E193" s="90" t="s">
        <v>45</v>
      </c>
      <c r="F193" s="89" t="s">
        <v>45</v>
      </c>
      <c r="G193" s="89" t="s">
        <v>46</v>
      </c>
      <c r="H193" s="89" t="s">
        <v>44</v>
      </c>
      <c r="I193" s="89"/>
      <c r="J193" s="91" t="s">
        <v>40</v>
      </c>
    </row>
    <row r="194" customFormat="false" ht="9.75" hidden="false" customHeight="true" outlineLevel="0" collapsed="false">
      <c r="A194" s="46" t="n">
        <v>1</v>
      </c>
      <c r="B194" s="47" t="n">
        <v>2</v>
      </c>
      <c r="C194" s="47"/>
      <c r="D194" s="48" t="s">
        <v>47</v>
      </c>
      <c r="E194" s="49" t="s">
        <v>48</v>
      </c>
      <c r="F194" s="48" t="s">
        <v>49</v>
      </c>
      <c r="G194" s="48" t="s">
        <v>50</v>
      </c>
      <c r="H194" s="48" t="s">
        <v>51</v>
      </c>
      <c r="I194" s="48" t="s">
        <v>52</v>
      </c>
      <c r="J194" s="50" t="s">
        <v>53</v>
      </c>
    </row>
    <row r="195" customFormat="false" ht="18" hidden="false" customHeight="true" outlineLevel="0" collapsed="false">
      <c r="A195" s="227" t="s">
        <v>269</v>
      </c>
      <c r="B195" s="217" t="s">
        <v>270</v>
      </c>
      <c r="C195" s="228" t="s">
        <v>71</v>
      </c>
      <c r="D195" s="229"/>
      <c r="E195" s="230" t="n">
        <f aca="false">E196+E197</f>
        <v>-82865.8400000001</v>
      </c>
      <c r="F195" s="230"/>
      <c r="G195" s="169"/>
      <c r="H195" s="169"/>
      <c r="I195" s="230" t="n">
        <f aca="false">I196+I197</f>
        <v>-82865.8400000001</v>
      </c>
      <c r="J195" s="224"/>
    </row>
    <row r="196" customFormat="false" ht="17.25" hidden="false" customHeight="true" outlineLevel="0" collapsed="false">
      <c r="A196" s="231" t="s">
        <v>271</v>
      </c>
      <c r="B196" s="232" t="s">
        <v>272</v>
      </c>
      <c r="C196" s="53" t="s">
        <v>261</v>
      </c>
      <c r="D196" s="54"/>
      <c r="E196" s="54" t="n">
        <f aca="false">-E22</f>
        <v>-1930418.1</v>
      </c>
      <c r="F196" s="54"/>
      <c r="G196" s="55"/>
      <c r="H196" s="55"/>
      <c r="I196" s="54" t="n">
        <f aca="false">-I22</f>
        <v>-1930418.1</v>
      </c>
      <c r="J196" s="233" t="s">
        <v>71</v>
      </c>
    </row>
    <row r="197" customFormat="false" ht="16.5" hidden="false" customHeight="true" outlineLevel="0" collapsed="false">
      <c r="A197" s="231" t="s">
        <v>273</v>
      </c>
      <c r="B197" s="232" t="s">
        <v>274</v>
      </c>
      <c r="C197" s="53" t="s">
        <v>264</v>
      </c>
      <c r="D197" s="54"/>
      <c r="E197" s="54" t="n">
        <f aca="false">E47</f>
        <v>1847552.26</v>
      </c>
      <c r="F197" s="54"/>
      <c r="G197" s="55"/>
      <c r="H197" s="55"/>
      <c r="I197" s="54" t="n">
        <f aca="false">I47</f>
        <v>1847552.26</v>
      </c>
      <c r="J197" s="233" t="s">
        <v>71</v>
      </c>
    </row>
    <row r="198" customFormat="false" ht="24" hidden="false" customHeight="true" outlineLevel="0" collapsed="false">
      <c r="A198" s="120" t="s">
        <v>275</v>
      </c>
      <c r="B198" s="195" t="s">
        <v>276</v>
      </c>
      <c r="C198" s="215" t="s">
        <v>71</v>
      </c>
      <c r="D198" s="165"/>
      <c r="E198" s="165"/>
      <c r="F198" s="223"/>
      <c r="G198" s="165"/>
      <c r="H198" s="165"/>
      <c r="I198" s="165"/>
      <c r="J198" s="224"/>
    </row>
    <row r="199" customFormat="false" ht="12.75" hidden="false" customHeight="true" outlineLevel="0" collapsed="false">
      <c r="A199" s="186" t="s">
        <v>277</v>
      </c>
      <c r="B199" s="195"/>
      <c r="C199" s="234"/>
      <c r="D199" s="197"/>
      <c r="E199" s="197"/>
      <c r="F199" s="44"/>
      <c r="G199" s="43" t="s">
        <v>278</v>
      </c>
      <c r="H199" s="43"/>
      <c r="I199" s="43"/>
      <c r="J199" s="235" t="s">
        <v>71</v>
      </c>
    </row>
    <row r="200" customFormat="false" ht="12" hidden="false" customHeight="true" outlineLevel="0" collapsed="false">
      <c r="A200" s="115" t="s">
        <v>279</v>
      </c>
      <c r="B200" s="200" t="s">
        <v>280</v>
      </c>
      <c r="C200" s="234" t="s">
        <v>261</v>
      </c>
      <c r="D200" s="198"/>
      <c r="E200" s="198"/>
      <c r="F200" s="197"/>
      <c r="G200" s="198"/>
      <c r="H200" s="198"/>
      <c r="I200" s="198"/>
      <c r="J200" s="235"/>
    </row>
    <row r="201" customFormat="false" ht="15.75" hidden="false" customHeight="true" outlineLevel="0" collapsed="false">
      <c r="A201" s="115" t="s">
        <v>281</v>
      </c>
      <c r="B201" s="217" t="s">
        <v>282</v>
      </c>
      <c r="C201" s="228" t="s">
        <v>264</v>
      </c>
      <c r="D201" s="165"/>
      <c r="E201" s="165"/>
      <c r="F201" s="223"/>
      <c r="G201" s="165"/>
      <c r="H201" s="165"/>
      <c r="I201" s="165"/>
      <c r="J201" s="235" t="s">
        <v>71</v>
      </c>
    </row>
    <row r="202" customFormat="false" ht="15.75" hidden="false" customHeight="true" outlineLevel="0" collapsed="false">
      <c r="A202" s="120" t="s">
        <v>283</v>
      </c>
      <c r="B202" s="195" t="s">
        <v>284</v>
      </c>
      <c r="C202" s="215" t="s">
        <v>71</v>
      </c>
      <c r="D202" s="165"/>
      <c r="E202" s="165"/>
      <c r="F202" s="223"/>
      <c r="G202" s="165"/>
      <c r="H202" s="165"/>
      <c r="I202" s="165"/>
      <c r="J202" s="224"/>
    </row>
    <row r="203" customFormat="false" ht="12.75" hidden="false" customHeight="true" outlineLevel="0" collapsed="false">
      <c r="A203" s="186" t="s">
        <v>277</v>
      </c>
      <c r="B203" s="195"/>
      <c r="C203" s="234"/>
      <c r="D203" s="197"/>
      <c r="E203" s="197"/>
      <c r="F203" s="44"/>
      <c r="G203" s="43" t="s">
        <v>278</v>
      </c>
      <c r="H203" s="43"/>
      <c r="I203" s="43"/>
      <c r="J203" s="219"/>
    </row>
    <row r="204" customFormat="false" ht="23.25" hidden="false" customHeight="true" outlineLevel="0" collapsed="false">
      <c r="A204" s="115" t="s">
        <v>285</v>
      </c>
      <c r="B204" s="200" t="s">
        <v>286</v>
      </c>
      <c r="C204" s="234"/>
      <c r="D204" s="198"/>
      <c r="E204" s="198"/>
      <c r="F204" s="197"/>
      <c r="G204" s="198"/>
      <c r="H204" s="198"/>
      <c r="I204" s="198"/>
      <c r="J204" s="199"/>
    </row>
    <row r="205" customFormat="false" ht="26.25" hidden="false" customHeight="true" outlineLevel="0" collapsed="false">
      <c r="A205" s="115" t="s">
        <v>287</v>
      </c>
      <c r="B205" s="236" t="s">
        <v>288</v>
      </c>
      <c r="C205" s="237"/>
      <c r="D205" s="238"/>
      <c r="E205" s="238"/>
      <c r="F205" s="239"/>
      <c r="G205" s="238"/>
      <c r="H205" s="238"/>
      <c r="I205" s="238"/>
      <c r="J205" s="240"/>
    </row>
    <row r="206" customFormat="false" ht="24.75" hidden="false" customHeight="true" outlineLevel="0" collapsed="false">
      <c r="A206" s="120" t="s">
        <v>289</v>
      </c>
      <c r="B206" s="195" t="s">
        <v>221</v>
      </c>
      <c r="C206" s="215" t="s">
        <v>71</v>
      </c>
      <c r="D206" s="165"/>
      <c r="E206" s="165"/>
      <c r="F206" s="223"/>
      <c r="G206" s="165"/>
      <c r="H206" s="165"/>
      <c r="I206" s="165"/>
      <c r="J206" s="224"/>
    </row>
    <row r="207" customFormat="false" ht="12.75" hidden="false" customHeight="true" outlineLevel="0" collapsed="false">
      <c r="A207" s="186" t="s">
        <v>277</v>
      </c>
      <c r="B207" s="195"/>
      <c r="C207" s="234"/>
      <c r="D207" s="197"/>
      <c r="E207" s="197"/>
      <c r="F207" s="44"/>
      <c r="G207" s="43" t="s">
        <v>278</v>
      </c>
      <c r="H207" s="43"/>
      <c r="I207" s="43"/>
      <c r="J207" s="219"/>
    </row>
    <row r="208" customFormat="false" ht="24.75" hidden="false" customHeight="true" outlineLevel="0" collapsed="false">
      <c r="A208" s="216" t="s">
        <v>290</v>
      </c>
      <c r="B208" s="200" t="s">
        <v>223</v>
      </c>
      <c r="C208" s="234"/>
      <c r="D208" s="198"/>
      <c r="E208" s="198"/>
      <c r="F208" s="197"/>
      <c r="G208" s="198"/>
      <c r="H208" s="198"/>
      <c r="I208" s="198"/>
      <c r="J208" s="199"/>
    </row>
    <row r="209" customFormat="false" ht="27" hidden="false" customHeight="true" outlineLevel="0" collapsed="false">
      <c r="A209" s="241" t="s">
        <v>291</v>
      </c>
      <c r="B209" s="236" t="s">
        <v>292</v>
      </c>
      <c r="C209" s="237"/>
      <c r="D209" s="238"/>
      <c r="E209" s="238"/>
      <c r="F209" s="239"/>
      <c r="G209" s="238"/>
      <c r="H209" s="238"/>
      <c r="I209" s="238"/>
      <c r="J209" s="240"/>
    </row>
    <row r="210" customFormat="false" ht="16.5" hidden="false" customHeight="true" outlineLevel="0" collapsed="false">
      <c r="A210" s="186" t="s">
        <v>293</v>
      </c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5" hidden="false" customHeight="true" outlineLevel="0" collapsed="false">
      <c r="A211" s="186" t="s">
        <v>294</v>
      </c>
      <c r="B211" s="186"/>
      <c r="C211" s="186"/>
      <c r="D211" s="186"/>
      <c r="E211" s="186"/>
      <c r="F211" s="186"/>
      <c r="G211" s="186"/>
      <c r="H211" s="186"/>
      <c r="I211" s="186"/>
      <c r="J211" s="186"/>
    </row>
    <row r="212" customFormat="false" ht="15" hidden="false" customHeight="false" outlineLevel="0" collapsed="false">
      <c r="A212" s="28" t="s">
        <v>295</v>
      </c>
      <c r="C212" s="226"/>
      <c r="D212" s="29"/>
      <c r="E212" s="29"/>
      <c r="F212" s="29"/>
      <c r="G212" s="29"/>
      <c r="H212" s="29"/>
      <c r="I212" s="29"/>
      <c r="J212" s="29"/>
    </row>
    <row r="213" customFormat="false" ht="6" hidden="false" customHeight="true" outlineLevel="0" collapsed="false">
      <c r="A213" s="242"/>
      <c r="B213" s="243"/>
      <c r="C213" s="244"/>
      <c r="D213" s="245"/>
      <c r="E213" s="29"/>
      <c r="F213" s="29"/>
      <c r="G213" s="29"/>
      <c r="H213" s="245"/>
      <c r="I213" s="245"/>
      <c r="J213" s="29"/>
    </row>
    <row r="214" customFormat="false" ht="12.75" hidden="false" customHeight="true" outlineLevel="0" collapsed="false">
      <c r="A214" s="34"/>
      <c r="B214" s="35"/>
      <c r="C214" s="35"/>
      <c r="D214" s="37"/>
      <c r="E214" s="246" t="s">
        <v>296</v>
      </c>
      <c r="F214" s="38"/>
      <c r="G214" s="39"/>
      <c r="H214" s="247"/>
      <c r="I214" s="247"/>
      <c r="J214" s="29"/>
    </row>
    <row r="215" customFormat="false" ht="12.75" hidden="false" customHeight="false" outlineLevel="0" collapsed="false">
      <c r="A215" s="189"/>
      <c r="B215" s="35" t="s">
        <v>26</v>
      </c>
      <c r="C215" s="35" t="s">
        <v>27</v>
      </c>
      <c r="D215" s="42" t="s">
        <v>35</v>
      </c>
      <c r="E215" s="43" t="s">
        <v>35</v>
      </c>
      <c r="F215" s="44" t="s">
        <v>35</v>
      </c>
      <c r="G215" s="44"/>
      <c r="H215" s="91" t="s">
        <v>37</v>
      </c>
      <c r="I215" s="91"/>
      <c r="J215" s="29"/>
    </row>
    <row r="216" customFormat="false" ht="12.75" hidden="false" customHeight="false" outlineLevel="0" collapsed="false">
      <c r="A216" s="35" t="s">
        <v>31</v>
      </c>
      <c r="B216" s="35" t="s">
        <v>32</v>
      </c>
      <c r="C216" s="35" t="s">
        <v>33</v>
      </c>
      <c r="D216" s="45" t="s">
        <v>41</v>
      </c>
      <c r="E216" s="36" t="s">
        <v>42</v>
      </c>
      <c r="F216" s="36" t="s">
        <v>43</v>
      </c>
      <c r="G216" s="36" t="s">
        <v>36</v>
      </c>
      <c r="H216" s="91"/>
      <c r="I216" s="91"/>
      <c r="J216" s="29"/>
    </row>
    <row r="217" customFormat="false" ht="12.75" hidden="false" customHeight="false" outlineLevel="0" collapsed="false">
      <c r="A217" s="34"/>
      <c r="B217" s="35" t="s">
        <v>38</v>
      </c>
      <c r="C217" s="35" t="s">
        <v>268</v>
      </c>
      <c r="D217" s="45" t="s">
        <v>45</v>
      </c>
      <c r="E217" s="36" t="s">
        <v>45</v>
      </c>
      <c r="F217" s="36" t="s">
        <v>46</v>
      </c>
      <c r="G217" s="36" t="s">
        <v>44</v>
      </c>
      <c r="H217" s="91"/>
      <c r="I217" s="91"/>
      <c r="J217" s="29"/>
    </row>
    <row r="218" customFormat="false" ht="13.5" hidden="false" customHeight="false" outlineLevel="0" collapsed="false">
      <c r="A218" s="46" t="n">
        <v>1</v>
      </c>
      <c r="B218" s="47" t="n">
        <v>2</v>
      </c>
      <c r="C218" s="47" t="n">
        <v>3</v>
      </c>
      <c r="D218" s="49" t="s">
        <v>47</v>
      </c>
      <c r="E218" s="49" t="s">
        <v>48</v>
      </c>
      <c r="F218" s="48" t="s">
        <v>49</v>
      </c>
      <c r="G218" s="48" t="s">
        <v>50</v>
      </c>
      <c r="H218" s="85" t="s">
        <v>51</v>
      </c>
      <c r="I218" s="85"/>
      <c r="J218" s="29"/>
    </row>
    <row r="219" customFormat="false" ht="27" hidden="false" customHeight="true" outlineLevel="0" collapsed="false">
      <c r="A219" s="120" t="s">
        <v>297</v>
      </c>
      <c r="B219" s="191" t="s">
        <v>298</v>
      </c>
      <c r="C219" s="248" t="s">
        <v>71</v>
      </c>
      <c r="D219" s="249"/>
      <c r="E219" s="250"/>
      <c r="F219" s="161"/>
      <c r="G219" s="161"/>
      <c r="H219" s="251"/>
      <c r="I219" s="251"/>
      <c r="J219" s="29"/>
    </row>
    <row r="220" customFormat="false" ht="12" hidden="false" customHeight="true" outlineLevel="0" collapsed="false">
      <c r="A220" s="186" t="s">
        <v>299</v>
      </c>
      <c r="B220" s="97"/>
      <c r="C220" s="98"/>
      <c r="D220" s="252"/>
      <c r="E220" s="43"/>
      <c r="F220" s="252"/>
      <c r="G220" s="43"/>
      <c r="H220" s="252"/>
      <c r="I220" s="253"/>
      <c r="J220" s="29"/>
    </row>
    <row r="221" customFormat="false" ht="18" hidden="false" customHeight="true" outlineLevel="0" collapsed="false">
      <c r="A221" s="254" t="s">
        <v>300</v>
      </c>
      <c r="B221" s="255"/>
      <c r="C221" s="221" t="s">
        <v>113</v>
      </c>
      <c r="D221" s="245"/>
      <c r="E221" s="104"/>
      <c r="F221" s="245" t="s">
        <v>278</v>
      </c>
      <c r="G221" s="104"/>
      <c r="H221" s="245"/>
      <c r="I221" s="256"/>
      <c r="J221" s="29"/>
    </row>
    <row r="222" s="261" customFormat="true" ht="15" hidden="false" customHeight="true" outlineLevel="0" collapsed="false">
      <c r="A222" s="254" t="s">
        <v>80</v>
      </c>
      <c r="B222" s="222"/>
      <c r="C222" s="221" t="s">
        <v>301</v>
      </c>
      <c r="D222" s="257"/>
      <c r="E222" s="258"/>
      <c r="F222" s="257"/>
      <c r="G222" s="258"/>
      <c r="H222" s="299"/>
      <c r="I222" s="299"/>
      <c r="J222" s="260"/>
    </row>
    <row r="223" customFormat="false" ht="15.75" hidden="false" customHeight="true" outlineLevel="0" collapsed="false">
      <c r="A223" s="262" t="s">
        <v>302</v>
      </c>
      <c r="B223" s="263" t="s">
        <v>303</v>
      </c>
      <c r="C223" s="234"/>
      <c r="D223" s="197"/>
      <c r="E223" s="197"/>
      <c r="F223" s="198"/>
      <c r="G223" s="198"/>
      <c r="H223" s="300"/>
      <c r="I223" s="300"/>
      <c r="J223" s="29"/>
    </row>
    <row r="224" customFormat="false" ht="12" hidden="false" customHeight="true" outlineLevel="0" collapsed="false">
      <c r="A224" s="265" t="s">
        <v>299</v>
      </c>
      <c r="B224" s="97"/>
      <c r="C224" s="98"/>
      <c r="D224" s="252"/>
      <c r="E224" s="43"/>
      <c r="F224" s="252"/>
      <c r="G224" s="43"/>
      <c r="H224" s="301"/>
      <c r="I224" s="301"/>
      <c r="J224" s="29"/>
    </row>
    <row r="225" customFormat="false" ht="13.5" hidden="false" customHeight="false" outlineLevel="0" collapsed="false">
      <c r="A225" s="112"/>
      <c r="B225" s="291"/>
      <c r="C225" s="292"/>
      <c r="D225" s="177"/>
      <c r="E225" s="177"/>
      <c r="F225" s="177"/>
      <c r="G225" s="177"/>
      <c r="H225" s="302"/>
      <c r="I225" s="302"/>
      <c r="J225" s="29"/>
    </row>
    <row r="226" customFormat="false" ht="12.75" hidden="false" customHeight="false" outlineLevel="0" collapsed="false">
      <c r="A226" s="268" t="s">
        <v>345</v>
      </c>
      <c r="B226" s="186"/>
      <c r="C226" s="186"/>
      <c r="D226" s="29"/>
      <c r="E226" s="269" t="s">
        <v>305</v>
      </c>
      <c r="F226" s="269"/>
      <c r="G226" s="29"/>
      <c r="H226" s="29"/>
      <c r="I226" s="29"/>
      <c r="J226" s="29"/>
    </row>
    <row r="227" customFormat="false" ht="9.75" hidden="false" customHeight="true" outlineLevel="0" collapsed="false">
      <c r="A227" s="16" t="s">
        <v>306</v>
      </c>
      <c r="B227" s="16"/>
      <c r="C227" s="16"/>
      <c r="D227" s="24"/>
      <c r="E227" s="270" t="s">
        <v>307</v>
      </c>
      <c r="F227" s="270"/>
      <c r="G227" s="270"/>
      <c r="H227" s="270"/>
      <c r="I227" s="270"/>
      <c r="J227" s="270"/>
    </row>
    <row r="228" customFormat="false" ht="12.75" hidden="false" customHeight="false" outlineLevel="0" collapsed="false">
      <c r="E228" s="270"/>
      <c r="F228" s="270"/>
      <c r="G228" s="268"/>
      <c r="H228" s="268"/>
      <c r="I228" s="270"/>
      <c r="J228" s="270"/>
    </row>
    <row r="229" customFormat="false" ht="12.75" hidden="false" customHeight="true" outlineLevel="0" collapsed="false">
      <c r="A229" s="16" t="s">
        <v>308</v>
      </c>
      <c r="B229" s="16"/>
      <c r="C229" s="16"/>
      <c r="D229" s="24"/>
      <c r="E229" s="270"/>
      <c r="F229" s="270"/>
      <c r="G229" s="270"/>
      <c r="H229" s="270"/>
      <c r="I229" s="270"/>
      <c r="J229" s="270"/>
    </row>
    <row r="230" customFormat="false" ht="9.75" hidden="false" customHeight="true" outlineLevel="0" collapsed="false">
      <c r="A230" s="16" t="s">
        <v>309</v>
      </c>
      <c r="B230" s="16"/>
      <c r="C230" s="16"/>
      <c r="D230" s="24"/>
      <c r="E230" s="270"/>
      <c r="F230" s="270"/>
      <c r="G230" s="270"/>
      <c r="H230" s="270"/>
      <c r="I230" s="270"/>
      <c r="J230" s="270"/>
    </row>
    <row r="231" customFormat="false" ht="11.25" hidden="false" customHeight="true" outlineLevel="0" collapsed="false">
      <c r="D231" s="271" t="s">
        <v>310</v>
      </c>
      <c r="E231" s="272"/>
      <c r="F231" s="272"/>
      <c r="G231" s="273"/>
      <c r="H231" s="274"/>
      <c r="I231" s="32"/>
      <c r="J231" s="33"/>
    </row>
    <row r="232" customFormat="false" ht="11.25" hidden="false" customHeight="true" outlineLevel="0" collapsed="false">
      <c r="D232" s="270"/>
      <c r="E232" s="270"/>
      <c r="F232" s="270"/>
      <c r="G232" s="272" t="s">
        <v>311</v>
      </c>
      <c r="H232" s="8"/>
    </row>
    <row r="233" customFormat="false" ht="15.75" hidden="false" customHeight="true" outlineLevel="0" collapsed="false">
      <c r="D233" s="275" t="s">
        <v>312</v>
      </c>
      <c r="E233" s="272"/>
      <c r="F233" s="272"/>
      <c r="G233" s="272"/>
      <c r="H233" s="8"/>
      <c r="I233" s="276"/>
      <c r="J233" s="276"/>
    </row>
    <row r="234" customFormat="false" ht="10.5" hidden="false" customHeight="true" outlineLevel="0" collapsed="false">
      <c r="D234" s="272" t="s">
        <v>313</v>
      </c>
      <c r="E234" s="272"/>
      <c r="F234" s="272"/>
      <c r="H234" s="8"/>
    </row>
    <row r="235" customFormat="false" ht="21" hidden="false" customHeight="true" outlineLevel="0" collapsed="false">
      <c r="A235" s="275" t="s">
        <v>314</v>
      </c>
      <c r="B235" s="277"/>
      <c r="C235" s="3"/>
      <c r="D235" s="33"/>
      <c r="E235" s="3"/>
      <c r="F235" s="3"/>
      <c r="G235" s="3"/>
      <c r="H235" s="3"/>
      <c r="I235" s="3"/>
    </row>
    <row r="236" customFormat="false" ht="12" hidden="false" customHeight="true" outlineLevel="0" collapsed="false">
      <c r="A236" s="268" t="s">
        <v>315</v>
      </c>
      <c r="B236" s="3"/>
      <c r="C236" s="278"/>
      <c r="D236" s="29"/>
      <c r="E236" s="29"/>
      <c r="F236" s="29"/>
      <c r="G236" s="3"/>
      <c r="H236" s="3"/>
      <c r="I236" s="3"/>
    </row>
    <row r="237" customFormat="false" ht="9.75" hidden="false" customHeight="true" outlineLevel="0" collapsed="false">
      <c r="A237" s="16"/>
      <c r="B237" s="16"/>
      <c r="C237" s="16"/>
      <c r="D237" s="24"/>
      <c r="E237" s="24"/>
      <c r="F237" s="16"/>
      <c r="G237" s="16"/>
      <c r="H237" s="3"/>
      <c r="I237" s="3"/>
    </row>
    <row r="238" customFormat="false" ht="13.5" hidden="false" customHeight="true" outlineLevel="0" collapsed="false">
      <c r="A238" s="16" t="s">
        <v>316</v>
      </c>
      <c r="B238" s="16"/>
      <c r="C238" s="16"/>
      <c r="D238" s="268"/>
      <c r="E238" s="279"/>
      <c r="F238" s="279"/>
      <c r="G238" s="279"/>
      <c r="H238" s="280"/>
      <c r="I238" s="280"/>
    </row>
    <row r="240" customFormat="false" ht="12.75" hidden="false" customHeight="true" outlineLevel="0" collapsed="false">
      <c r="A240" s="281" t="s">
        <v>317</v>
      </c>
      <c r="B240" s="281"/>
      <c r="C240" s="281"/>
      <c r="D240" s="281"/>
      <c r="E240" s="281"/>
      <c r="F240" s="281"/>
      <c r="G240" s="281"/>
      <c r="H240" s="281"/>
      <c r="I240" s="281"/>
      <c r="J240" s="281"/>
    </row>
    <row r="241" customFormat="false" ht="12.75" hidden="false" customHeight="false" outlineLevel="0" collapsed="false">
      <c r="A241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63:F163"/>
    <mergeCell ref="J199:J200"/>
    <mergeCell ref="A210:J210"/>
    <mergeCell ref="A211:J211"/>
    <mergeCell ref="H214:I214"/>
    <mergeCell ref="H215:I217"/>
    <mergeCell ref="H218:I218"/>
    <mergeCell ref="H219:I219"/>
    <mergeCell ref="H222:I222"/>
    <mergeCell ref="H223:I223"/>
    <mergeCell ref="H224:I224"/>
    <mergeCell ref="H225:I225"/>
    <mergeCell ref="I233:J233"/>
    <mergeCell ref="A240:J2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0" man="true" max="16383" min="0"/>
    <brk id="137" man="true" max="16383" min="0"/>
    <brk id="163" man="true" max="16383" min="0"/>
    <brk id="189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true" showRowColHeaders="true" showZeros="true" rightToLeft="false" tabSelected="false" showOutlineSymbols="true" defaultGridColor="true" view="normal" topLeftCell="AB16" colorId="64" zoomScale="60" zoomScaleNormal="60" zoomScalePageLayoutView="100" workbookViewId="0">
      <pane xSplit="0" ySplit="5310" topLeftCell="A48" activePane="bottomLeft" state="split"/>
      <selection pane="topLeft" activeCell="AB16" activeCellId="0" sqref="AB16"/>
      <selection pane="bottomLeft" activeCell="AP50" activeCellId="0" sqref="A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7"/>
    <col collapsed="false" customWidth="true" hidden="false" outlineLevel="0" max="4" min="4" style="0" width="24.56"/>
    <col collapsed="false" customWidth="true" hidden="false" outlineLevel="0" max="6" min="5" style="0" width="21.13"/>
    <col collapsed="false" customWidth="true" hidden="false" outlineLevel="0" max="7" min="7" style="0" width="14.99"/>
    <col collapsed="false" customWidth="true" hidden="false" outlineLevel="0" max="8" min="8" style="303" width="20.99"/>
    <col collapsed="false" customWidth="true" hidden="false" outlineLevel="0" max="9" min="9" style="0" width="19.7"/>
    <col collapsed="false" customWidth="true" hidden="false" outlineLevel="0" max="10" min="10" style="0" width="16.42"/>
    <col collapsed="false" customWidth="true" hidden="false" outlineLevel="0" max="11" min="11" style="0" width="20.56"/>
    <col collapsed="false" customWidth="true" hidden="false" outlineLevel="0" max="13" min="12" style="0" width="21.28"/>
    <col collapsed="false" customWidth="true" hidden="false" outlineLevel="0" max="14" min="14" style="0" width="16.42"/>
    <col collapsed="false" customWidth="true" hidden="false" outlineLevel="0" max="15" min="15" style="0" width="15.7"/>
    <col collapsed="false" customWidth="true" hidden="false" outlineLevel="0" max="16" min="16" style="0" width="18.7"/>
    <col collapsed="false" customWidth="true" hidden="false" outlineLevel="0" max="18" min="17" style="0" width="20.28"/>
    <col collapsed="false" customWidth="true" hidden="false" outlineLevel="0" max="19" min="19" style="0" width="18.41"/>
    <col collapsed="false" customWidth="true" hidden="false" outlineLevel="0" max="20" min="20" style="0" width="16.84"/>
    <col collapsed="false" customWidth="true" hidden="false" outlineLevel="0" max="21" min="21" style="0" width="22.85"/>
    <col collapsed="false" customWidth="true" hidden="false" outlineLevel="0" max="22" min="22" style="0" width="22.56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9.85"/>
    <col collapsed="false" customWidth="true" hidden="false" outlineLevel="0" max="26" min="26" style="0" width="20.56"/>
    <col collapsed="false" customWidth="true" hidden="false" outlineLevel="0" max="28" min="27" style="0" width="19.7"/>
    <col collapsed="false" customWidth="true" hidden="false" outlineLevel="0" max="29" min="29" style="0" width="18.56"/>
    <col collapsed="false" customWidth="true" hidden="false" outlineLevel="0" max="30" min="30" style="0" width="17.99"/>
    <col collapsed="false" customWidth="true" hidden="false" outlineLevel="0" max="32" min="31" style="0" width="21.42"/>
    <col collapsed="false" customWidth="true" hidden="false" outlineLevel="0" max="34" min="33" style="0" width="17.7"/>
    <col collapsed="false" customWidth="true" hidden="false" outlineLevel="0" max="36" min="35" style="0" width="24.28"/>
    <col collapsed="false" customWidth="true" hidden="false" outlineLevel="0" max="41" min="37" style="0" width="22.99"/>
    <col collapsed="false" customWidth="true" hidden="false" outlineLevel="0" max="43" min="42" style="0" width="19.28"/>
    <col collapsed="false" customWidth="true" hidden="false" outlineLevel="0" max="44" min="44" style="0" width="19.99"/>
    <col collapsed="false" customWidth="true" hidden="false" outlineLevel="0" max="45" min="45" style="0" width="12.85"/>
    <col collapsed="false" customWidth="true" hidden="false" outlineLevel="0" max="46" min="46" style="0" width="13.14"/>
    <col collapsed="false" customWidth="true" hidden="false" outlineLevel="0" max="47" min="47" style="0" width="9.14"/>
    <col collapsed="false" customWidth="true" hidden="false" outlineLevel="0" max="48" min="48" style="0" width="9.7"/>
    <col collapsed="false" customWidth="true" hidden="false" outlineLevel="0" max="49" min="49" style="0" width="9.56"/>
    <col collapsed="false" customWidth="true" hidden="false" outlineLevel="0" max="50" min="50" style="0" width="23.56"/>
  </cols>
  <sheetData>
    <row r="2" customFormat="false" ht="14.25" hidden="false" customHeight="true" outlineLevel="0" collapsed="false">
      <c r="A2" s="304"/>
      <c r="B2" s="305"/>
      <c r="C2" s="305"/>
      <c r="D2" s="306" t="s">
        <v>346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7" t="s">
        <v>347</v>
      </c>
      <c r="AE2" s="307"/>
      <c r="AF2" s="307"/>
      <c r="AG2" s="307"/>
      <c r="AH2" s="308"/>
      <c r="AI2" s="309" t="s">
        <v>348</v>
      </c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10" t="s">
        <v>349</v>
      </c>
      <c r="AV2" s="310"/>
      <c r="AW2" s="311" t="s">
        <v>350</v>
      </c>
      <c r="AX2" s="312" t="s">
        <v>37</v>
      </c>
    </row>
    <row r="3" customFormat="false" ht="304.5" hidden="false" customHeight="false" outlineLevel="0" collapsed="false">
      <c r="A3" s="304"/>
      <c r="B3" s="313" t="s">
        <v>351</v>
      </c>
      <c r="C3" s="314" t="s">
        <v>153</v>
      </c>
      <c r="D3" s="315" t="s">
        <v>93</v>
      </c>
      <c r="E3" s="315" t="s">
        <v>106</v>
      </c>
      <c r="F3" s="315" t="s">
        <v>93</v>
      </c>
      <c r="G3" s="315" t="s">
        <v>153</v>
      </c>
      <c r="H3" s="315" t="s">
        <v>153</v>
      </c>
      <c r="I3" s="315" t="s">
        <v>153</v>
      </c>
      <c r="J3" s="315" t="s">
        <v>153</v>
      </c>
      <c r="K3" s="315" t="s">
        <v>153</v>
      </c>
      <c r="L3" s="315" t="s">
        <v>153</v>
      </c>
      <c r="M3" s="315"/>
      <c r="N3" s="315" t="s">
        <v>153</v>
      </c>
      <c r="O3" s="315" t="s">
        <v>153</v>
      </c>
      <c r="P3" s="315"/>
      <c r="Q3" s="315"/>
      <c r="R3" s="315"/>
      <c r="S3" s="315" t="s">
        <v>153</v>
      </c>
      <c r="T3" s="315"/>
      <c r="U3" s="315" t="s">
        <v>226</v>
      </c>
      <c r="V3" s="315" t="s">
        <v>352</v>
      </c>
      <c r="W3" s="315" t="s">
        <v>231</v>
      </c>
      <c r="X3" s="315"/>
      <c r="Y3" s="315" t="s">
        <v>153</v>
      </c>
      <c r="Z3" s="315" t="s">
        <v>153</v>
      </c>
      <c r="AA3" s="315" t="s">
        <v>153</v>
      </c>
      <c r="AB3" s="315"/>
      <c r="AC3" s="315" t="s">
        <v>153</v>
      </c>
      <c r="AD3" s="316" t="s">
        <v>153</v>
      </c>
      <c r="AE3" s="316" t="s">
        <v>153</v>
      </c>
      <c r="AF3" s="316"/>
      <c r="AG3" s="316" t="s">
        <v>153</v>
      </c>
      <c r="AH3" s="316"/>
      <c r="AI3" s="317" t="s">
        <v>93</v>
      </c>
      <c r="AJ3" s="317" t="s">
        <v>93</v>
      </c>
      <c r="AK3" s="317" t="s">
        <v>106</v>
      </c>
      <c r="AL3" s="317"/>
      <c r="AM3" s="317"/>
      <c r="AN3" s="317"/>
      <c r="AO3" s="317"/>
      <c r="AP3" s="317" t="s">
        <v>153</v>
      </c>
      <c r="AQ3" s="317"/>
      <c r="AR3" s="317" t="s">
        <v>153</v>
      </c>
      <c r="AS3" s="317" t="s">
        <v>153</v>
      </c>
      <c r="AT3" s="317" t="s">
        <v>153</v>
      </c>
      <c r="AU3" s="318" t="s">
        <v>153</v>
      </c>
      <c r="AV3" s="318" t="s">
        <v>153</v>
      </c>
      <c r="AW3" s="319" t="s">
        <v>153</v>
      </c>
      <c r="AX3" s="312"/>
    </row>
    <row r="4" customFormat="false" ht="31.5" hidden="false" customHeight="false" outlineLevel="0" collapsed="false">
      <c r="A4" s="304"/>
      <c r="B4" s="320" t="s">
        <v>353</v>
      </c>
      <c r="C4" s="321"/>
      <c r="D4" s="322" t="s">
        <v>94</v>
      </c>
      <c r="E4" s="322" t="s">
        <v>107</v>
      </c>
      <c r="F4" s="322" t="s">
        <v>94</v>
      </c>
      <c r="G4" s="323" t="n">
        <v>244</v>
      </c>
      <c r="H4" s="323" t="n">
        <v>247</v>
      </c>
      <c r="I4" s="323" t="n">
        <v>247</v>
      </c>
      <c r="J4" s="323" t="n">
        <v>247</v>
      </c>
      <c r="K4" s="323" t="n">
        <v>244</v>
      </c>
      <c r="L4" s="323" t="n">
        <v>244</v>
      </c>
      <c r="M4" s="323" t="n">
        <v>244</v>
      </c>
      <c r="N4" s="323" t="n">
        <v>243</v>
      </c>
      <c r="O4" s="323" t="n">
        <v>244</v>
      </c>
      <c r="P4" s="323" t="n">
        <v>244</v>
      </c>
      <c r="Q4" s="323" t="n">
        <v>244</v>
      </c>
      <c r="R4" s="323"/>
      <c r="S4" s="323" t="n">
        <v>244</v>
      </c>
      <c r="T4" s="323" t="n">
        <v>244</v>
      </c>
      <c r="U4" s="323" t="n">
        <v>851</v>
      </c>
      <c r="V4" s="323" t="n">
        <v>852</v>
      </c>
      <c r="W4" s="323" t="n">
        <v>853</v>
      </c>
      <c r="X4" s="323"/>
      <c r="Y4" s="323" t="n">
        <v>244</v>
      </c>
      <c r="Z4" s="323" t="n">
        <v>244</v>
      </c>
      <c r="AA4" s="323" t="n">
        <v>244</v>
      </c>
      <c r="AB4" s="323"/>
      <c r="AC4" s="323" t="n">
        <v>244</v>
      </c>
      <c r="AD4" s="307" t="s">
        <v>354</v>
      </c>
      <c r="AE4" s="307" t="n">
        <v>244</v>
      </c>
      <c r="AF4" s="307" t="n">
        <v>244</v>
      </c>
      <c r="AG4" s="307" t="n">
        <v>244</v>
      </c>
      <c r="AH4" s="307"/>
      <c r="AI4" s="324"/>
      <c r="AJ4" s="324" t="s">
        <v>94</v>
      </c>
      <c r="AK4" s="324" t="s">
        <v>107</v>
      </c>
      <c r="AL4" s="324" t="s">
        <v>94</v>
      </c>
      <c r="AM4" s="324" t="s">
        <v>100</v>
      </c>
      <c r="AN4" s="324" t="s">
        <v>100</v>
      </c>
      <c r="AO4" s="324"/>
      <c r="AP4" s="325" t="n">
        <v>244</v>
      </c>
      <c r="AQ4" s="325"/>
      <c r="AR4" s="325" t="n">
        <v>244</v>
      </c>
      <c r="AS4" s="325" t="n">
        <v>244</v>
      </c>
      <c r="AT4" s="325" t="n">
        <v>244</v>
      </c>
      <c r="AU4" s="326" t="n">
        <v>244</v>
      </c>
      <c r="AV4" s="326" t="n">
        <v>244</v>
      </c>
      <c r="AW4" s="327" t="n">
        <v>244</v>
      </c>
      <c r="AX4" s="312"/>
    </row>
    <row r="5" customFormat="false" ht="273" hidden="false" customHeight="true" outlineLevel="0" collapsed="false">
      <c r="A5" s="304"/>
      <c r="B5" s="313" t="s">
        <v>355</v>
      </c>
      <c r="C5" s="314" t="s">
        <v>356</v>
      </c>
      <c r="D5" s="328" t="s">
        <v>95</v>
      </c>
      <c r="E5" s="328" t="s">
        <v>108</v>
      </c>
      <c r="F5" s="328" t="s">
        <v>357</v>
      </c>
      <c r="G5" s="315" t="s">
        <v>358</v>
      </c>
      <c r="H5" s="315" t="s">
        <v>359</v>
      </c>
      <c r="I5" s="315" t="s">
        <v>360</v>
      </c>
      <c r="J5" s="315" t="s">
        <v>361</v>
      </c>
      <c r="K5" s="329" t="s">
        <v>359</v>
      </c>
      <c r="L5" s="330" t="s">
        <v>166</v>
      </c>
      <c r="M5" s="330" t="s">
        <v>166</v>
      </c>
      <c r="N5" s="315" t="s">
        <v>145</v>
      </c>
      <c r="O5" s="331" t="s">
        <v>169</v>
      </c>
      <c r="P5" s="331" t="s">
        <v>147</v>
      </c>
      <c r="Q5" s="331" t="s">
        <v>147</v>
      </c>
      <c r="R5" s="318" t="s">
        <v>149</v>
      </c>
      <c r="S5" s="315" t="s">
        <v>149</v>
      </c>
      <c r="T5" s="332" t="s">
        <v>362</v>
      </c>
      <c r="U5" s="315" t="s">
        <v>363</v>
      </c>
      <c r="V5" s="315" t="s">
        <v>364</v>
      </c>
      <c r="W5" s="315" t="s">
        <v>171</v>
      </c>
      <c r="X5" s="315" t="s">
        <v>171</v>
      </c>
      <c r="Y5" s="317" t="s">
        <v>365</v>
      </c>
      <c r="Z5" s="333" t="s">
        <v>366</v>
      </c>
      <c r="AA5" s="333" t="s">
        <v>338</v>
      </c>
      <c r="AB5" s="329" t="s">
        <v>367</v>
      </c>
      <c r="AC5" s="329" t="s">
        <v>177</v>
      </c>
      <c r="AD5" s="316" t="s">
        <v>368</v>
      </c>
      <c r="AE5" s="316" t="s">
        <v>173</v>
      </c>
      <c r="AF5" s="316" t="s">
        <v>338</v>
      </c>
      <c r="AG5" s="316" t="s">
        <v>177</v>
      </c>
      <c r="AH5" s="316"/>
      <c r="AI5" s="314" t="s">
        <v>356</v>
      </c>
      <c r="AJ5" s="317" t="s">
        <v>95</v>
      </c>
      <c r="AK5" s="317" t="s">
        <v>108</v>
      </c>
      <c r="AL5" s="317" t="s">
        <v>369</v>
      </c>
      <c r="AM5" s="317" t="s">
        <v>101</v>
      </c>
      <c r="AN5" s="317" t="s">
        <v>101</v>
      </c>
      <c r="AO5" s="317" t="s">
        <v>101</v>
      </c>
      <c r="AP5" s="317" t="s">
        <v>370</v>
      </c>
      <c r="AQ5" s="317" t="s">
        <v>147</v>
      </c>
      <c r="AR5" s="315" t="s">
        <v>149</v>
      </c>
      <c r="AS5" s="317" t="s">
        <v>171</v>
      </c>
      <c r="AT5" s="317" t="s">
        <v>371</v>
      </c>
      <c r="AU5" s="318" t="s">
        <v>191</v>
      </c>
      <c r="AV5" s="318" t="s">
        <v>193</v>
      </c>
      <c r="AW5" s="334" t="s">
        <v>195</v>
      </c>
      <c r="AX5" s="312"/>
    </row>
    <row r="6" customFormat="false" ht="57" hidden="false" customHeight="false" outlineLevel="0" collapsed="false">
      <c r="A6" s="304"/>
      <c r="B6" s="320" t="s">
        <v>372</v>
      </c>
      <c r="C6" s="321"/>
      <c r="D6" s="335" t="s">
        <v>96</v>
      </c>
      <c r="E6" s="335" t="s">
        <v>109</v>
      </c>
      <c r="F6" s="336" t="s">
        <v>322</v>
      </c>
      <c r="G6" s="337" t="s">
        <v>373</v>
      </c>
      <c r="H6" s="338" t="s">
        <v>374</v>
      </c>
      <c r="I6" s="338" t="s">
        <v>375</v>
      </c>
      <c r="J6" s="335" t="s">
        <v>376</v>
      </c>
      <c r="K6" s="339" t="s">
        <v>377</v>
      </c>
      <c r="L6" s="340" t="s">
        <v>378</v>
      </c>
      <c r="M6" s="340" t="s">
        <v>379</v>
      </c>
      <c r="N6" s="337" t="s">
        <v>380</v>
      </c>
      <c r="O6" s="341" t="s">
        <v>381</v>
      </c>
      <c r="P6" s="342" t="s">
        <v>382</v>
      </c>
      <c r="Q6" s="342" t="s">
        <v>383</v>
      </c>
      <c r="R6" s="326" t="s">
        <v>384</v>
      </c>
      <c r="S6" s="343" t="s">
        <v>385</v>
      </c>
      <c r="T6" s="344" t="s">
        <v>386</v>
      </c>
      <c r="U6" s="323" t="s">
        <v>387</v>
      </c>
      <c r="V6" s="323" t="s">
        <v>388</v>
      </c>
      <c r="W6" s="323" t="s">
        <v>389</v>
      </c>
      <c r="X6" s="323" t="s">
        <v>390</v>
      </c>
      <c r="Y6" s="345" t="s">
        <v>391</v>
      </c>
      <c r="Z6" s="346" t="s">
        <v>392</v>
      </c>
      <c r="AA6" s="346" t="s">
        <v>393</v>
      </c>
      <c r="AB6" s="347" t="s">
        <v>394</v>
      </c>
      <c r="AC6" s="348" t="s">
        <v>395</v>
      </c>
      <c r="AD6" s="349" t="s">
        <v>354</v>
      </c>
      <c r="AE6" s="307" t="n">
        <v>97</v>
      </c>
      <c r="AF6" s="307"/>
      <c r="AG6" s="307"/>
      <c r="AH6" s="308"/>
      <c r="AI6" s="321" t="n">
        <v>244</v>
      </c>
      <c r="AJ6" s="350" t="s">
        <v>396</v>
      </c>
      <c r="AK6" s="350" t="s">
        <v>110</v>
      </c>
      <c r="AL6" s="350" t="s">
        <v>397</v>
      </c>
      <c r="AM6" s="350" t="s">
        <v>398</v>
      </c>
      <c r="AN6" s="350" t="s">
        <v>399</v>
      </c>
      <c r="AO6" s="350" t="s">
        <v>400</v>
      </c>
      <c r="AP6" s="350" t="s">
        <v>401</v>
      </c>
      <c r="AQ6" s="350" t="s">
        <v>402</v>
      </c>
      <c r="AR6" s="350" t="s">
        <v>403</v>
      </c>
      <c r="AS6" s="325" t="s">
        <v>184</v>
      </c>
      <c r="AT6" s="325" t="s">
        <v>190</v>
      </c>
      <c r="AU6" s="351" t="s">
        <v>404</v>
      </c>
      <c r="AV6" s="351" t="s">
        <v>405</v>
      </c>
      <c r="AW6" s="352" t="s">
        <v>406</v>
      </c>
      <c r="AX6" s="312"/>
    </row>
    <row r="7" customFormat="false" ht="31.5" hidden="false" customHeight="true" outlineLevel="0" collapsed="false">
      <c r="A7" s="353" t="s">
        <v>407</v>
      </c>
      <c r="B7" s="320" t="s">
        <v>408</v>
      </c>
      <c r="C7" s="320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5" t="n">
        <f aca="false">SUM(D7:AW7)</f>
        <v>0</v>
      </c>
    </row>
    <row r="8" customFormat="false" ht="15.75" hidden="false" customHeight="false" outlineLevel="0" collapsed="false">
      <c r="A8" s="353"/>
      <c r="B8" s="356"/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5" t="n">
        <f aca="false">SUM(D8:AW8)</f>
        <v>0</v>
      </c>
    </row>
    <row r="9" customFormat="false" ht="15.75" hidden="false" customHeight="false" outlineLevel="0" collapsed="false">
      <c r="A9" s="353"/>
      <c r="B9" s="356"/>
      <c r="C9" s="356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5" t="n">
        <f aca="false">SUM(D9:AW9)</f>
        <v>0</v>
      </c>
    </row>
    <row r="10" customFormat="false" ht="15.75" hidden="false" customHeight="false" outlineLevel="0" collapsed="false">
      <c r="A10" s="353"/>
      <c r="B10" s="356"/>
      <c r="C10" s="356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5" t="n">
        <f aca="false">SUM(D10:AW10)</f>
        <v>0</v>
      </c>
    </row>
    <row r="11" customFormat="false" ht="15.75" hidden="false" customHeight="false" outlineLevel="0" collapsed="false">
      <c r="A11" s="353"/>
      <c r="B11" s="358"/>
      <c r="C11" s="358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 t="n">
        <v>34827.84</v>
      </c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5" t="n">
        <f aca="false">SUM(D11:AW11)</f>
        <v>34827.84</v>
      </c>
    </row>
    <row r="12" customFormat="false" ht="15.75" hidden="false" customHeight="false" outlineLevel="0" collapsed="false">
      <c r="A12" s="353"/>
      <c r="B12" s="358"/>
      <c r="C12" s="358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5" t="n">
        <f aca="false">SUM(D12:AW12)</f>
        <v>0</v>
      </c>
    </row>
    <row r="13" customFormat="false" ht="31.5" hidden="false" customHeight="false" outlineLevel="0" collapsed="false">
      <c r="A13" s="353"/>
      <c r="B13" s="320" t="s">
        <v>409</v>
      </c>
      <c r="C13" s="359" t="n">
        <f aca="false">SUM(C7:C12)</f>
        <v>0</v>
      </c>
      <c r="D13" s="359" t="n">
        <f aca="false">SUM(D7:D12)</f>
        <v>0</v>
      </c>
      <c r="E13" s="359" t="n">
        <f aca="false">SUM(E7:E12)</f>
        <v>0</v>
      </c>
      <c r="F13" s="359" t="n">
        <v>0</v>
      </c>
      <c r="G13" s="359" t="n">
        <f aca="false">SUM(G7:G12)</f>
        <v>0</v>
      </c>
      <c r="H13" s="359" t="n">
        <f aca="false">SUM(H7:H12)</f>
        <v>0</v>
      </c>
      <c r="I13" s="359" t="n">
        <f aca="false">SUM(I7:I12)</f>
        <v>0</v>
      </c>
      <c r="J13" s="359" t="n">
        <f aca="false">SUM(J7:J12)</f>
        <v>0</v>
      </c>
      <c r="K13" s="359" t="n">
        <f aca="false">SUM(K7:K12)</f>
        <v>0</v>
      </c>
      <c r="L13" s="359" t="n">
        <f aca="false">SUM(L7:L12)</f>
        <v>0</v>
      </c>
      <c r="M13" s="359" t="n">
        <f aca="false">SUM(M7:M12)</f>
        <v>0</v>
      </c>
      <c r="N13" s="359" t="n">
        <f aca="false">SUM(N7:N12)</f>
        <v>0</v>
      </c>
      <c r="O13" s="359" t="n">
        <f aca="false">SUM(O7:O12)</f>
        <v>0</v>
      </c>
      <c r="P13" s="359" t="n">
        <f aca="false">SUM(P7:P12)</f>
        <v>0</v>
      </c>
      <c r="Q13" s="359" t="n">
        <f aca="false">SUM(Q7:Q12)</f>
        <v>0</v>
      </c>
      <c r="R13" s="359" t="n">
        <f aca="false">SUM(R7:R12)</f>
        <v>0</v>
      </c>
      <c r="S13" s="359" t="n">
        <f aca="false">SUM(S7:S12)</f>
        <v>0</v>
      </c>
      <c r="T13" s="359" t="n">
        <f aca="false">SUM(T7:T12)</f>
        <v>0</v>
      </c>
      <c r="U13" s="359" t="n">
        <f aca="false">SUM(U7:U12)</f>
        <v>0</v>
      </c>
      <c r="V13" s="359" t="n">
        <f aca="false">SUM(V7:V12)</f>
        <v>0</v>
      </c>
      <c r="W13" s="359" t="n">
        <f aca="false">SUM(W7:W12)</f>
        <v>0</v>
      </c>
      <c r="X13" s="359" t="n">
        <f aca="false">SUM(X7:X12)</f>
        <v>0</v>
      </c>
      <c r="Y13" s="359" t="n">
        <f aca="false">SUM(Y7:Y12)</f>
        <v>0</v>
      </c>
      <c r="Z13" s="359" t="n">
        <f aca="false">SUM(Z7:Z12)</f>
        <v>0</v>
      </c>
      <c r="AA13" s="359" t="n">
        <f aca="false">SUM(AA7:AA12)</f>
        <v>0</v>
      </c>
      <c r="AB13" s="359" t="n">
        <f aca="false">SUM(AB7:AB12)</f>
        <v>0</v>
      </c>
      <c r="AC13" s="359" t="n">
        <f aca="false">SUM(AC7:AC12)</f>
        <v>0</v>
      </c>
      <c r="AD13" s="359" t="n">
        <f aca="false">SUM(AD7:AD12)</f>
        <v>0</v>
      </c>
      <c r="AE13" s="359" t="n">
        <f aca="false">SUM(AE7:AE12)</f>
        <v>34827.84</v>
      </c>
      <c r="AF13" s="359" t="n">
        <f aca="false">SUM(AF7:AF12)</f>
        <v>0</v>
      </c>
      <c r="AG13" s="359" t="n">
        <f aca="false">SUM(AG7:AG12)</f>
        <v>0</v>
      </c>
      <c r="AH13" s="359" t="n">
        <f aca="false">SUM(AH7:AH12)</f>
        <v>0</v>
      </c>
      <c r="AI13" s="359" t="n">
        <f aca="false">SUM(AI7:AI12)</f>
        <v>0</v>
      </c>
      <c r="AJ13" s="359" t="n">
        <f aca="false">SUM(AJ7:AJ12)</f>
        <v>0</v>
      </c>
      <c r="AK13" s="359" t="n">
        <f aca="false">SUM(AK7:AK12)</f>
        <v>0</v>
      </c>
      <c r="AL13" s="359" t="n">
        <f aca="false">SUM(AL7:AL12)</f>
        <v>0</v>
      </c>
      <c r="AM13" s="359" t="n">
        <f aca="false">SUM(AM7:AM12)</f>
        <v>0</v>
      </c>
      <c r="AN13" s="359" t="n">
        <f aca="false">SUM(AN7:AN12)</f>
        <v>0</v>
      </c>
      <c r="AO13" s="359" t="n">
        <f aca="false">SUM(AO7:AO12)</f>
        <v>0</v>
      </c>
      <c r="AP13" s="359" t="n">
        <f aca="false">SUM(AP7:AP12)</f>
        <v>0</v>
      </c>
      <c r="AQ13" s="359"/>
      <c r="AR13" s="359" t="n">
        <f aca="false">SUM(AR7:AR12)</f>
        <v>0</v>
      </c>
      <c r="AS13" s="359" t="n">
        <f aca="false">SUM(AS7:AS12)</f>
        <v>0</v>
      </c>
      <c r="AT13" s="359" t="n">
        <f aca="false">SUM(AT7:AT12)</f>
        <v>0</v>
      </c>
      <c r="AU13" s="359" t="n">
        <f aca="false">SUM(AU7:AU12)</f>
        <v>0</v>
      </c>
      <c r="AV13" s="359" t="n">
        <f aca="false">SUM(AV7:AV12)</f>
        <v>0</v>
      </c>
      <c r="AW13" s="360" t="n">
        <f aca="false">SUM(AW7:AW12)</f>
        <v>0</v>
      </c>
      <c r="AX13" s="355" t="n">
        <f aca="false">SUM(D13:AW13)</f>
        <v>34827.84</v>
      </c>
    </row>
    <row r="14" customFormat="false" ht="66.75" hidden="false" customHeight="true" outlineLevel="0" collapsed="false">
      <c r="A14" s="353" t="s">
        <v>410</v>
      </c>
      <c r="B14" s="361" t="s">
        <v>411</v>
      </c>
      <c r="C14" s="361"/>
      <c r="D14" s="362" t="n">
        <v>297512.66</v>
      </c>
      <c r="E14" s="362" t="n">
        <v>52205.66</v>
      </c>
      <c r="F14" s="362"/>
      <c r="G14" s="362"/>
      <c r="H14" s="362"/>
      <c r="I14" s="362" t="n">
        <v>50603.53</v>
      </c>
      <c r="J14" s="362" t="n">
        <v>33509.91</v>
      </c>
      <c r="K14" s="362" t="n">
        <v>4840.56</v>
      </c>
      <c r="L14" s="362"/>
      <c r="M14" s="362" t="n">
        <v>1905.28</v>
      </c>
      <c r="N14" s="362"/>
      <c r="O14" s="362"/>
      <c r="P14" s="362" t="n">
        <v>13217</v>
      </c>
      <c r="Q14" s="362" t="n">
        <v>5072.4</v>
      </c>
      <c r="R14" s="362" t="n">
        <v>3051.4</v>
      </c>
      <c r="S14" s="362" t="n">
        <v>21718</v>
      </c>
      <c r="T14" s="362" t="n">
        <v>3000</v>
      </c>
      <c r="U14" s="362" t="n">
        <v>3079</v>
      </c>
      <c r="V14" s="362"/>
      <c r="W14" s="362"/>
      <c r="X14" s="362"/>
      <c r="Y14" s="362" t="n">
        <v>107438.37</v>
      </c>
      <c r="Z14" s="362"/>
      <c r="AA14" s="362"/>
      <c r="AB14" s="362"/>
      <c r="AC14" s="362"/>
      <c r="AD14" s="362"/>
      <c r="AE14" s="362" t="n">
        <v>124441.32</v>
      </c>
      <c r="AF14" s="362"/>
      <c r="AG14" s="362"/>
      <c r="AH14" s="362"/>
      <c r="AI14" s="362"/>
      <c r="AJ14" s="362" t="n">
        <v>500576.52</v>
      </c>
      <c r="AK14" s="362" t="n">
        <v>113228.68</v>
      </c>
      <c r="AL14" s="362"/>
      <c r="AM14" s="362"/>
      <c r="AN14" s="362"/>
      <c r="AO14" s="362"/>
      <c r="AP14" s="362" t="n">
        <v>5661.36</v>
      </c>
      <c r="AQ14" s="362"/>
      <c r="AR14" s="362" t="n">
        <v>36197.77</v>
      </c>
      <c r="AS14" s="362"/>
      <c r="AT14" s="362"/>
      <c r="AU14" s="362"/>
      <c r="AV14" s="362"/>
      <c r="AW14" s="362"/>
      <c r="AX14" s="363" t="n">
        <f aca="false">SUM(D14:AW14)</f>
        <v>1377259.42</v>
      </c>
    </row>
    <row r="15" customFormat="false" ht="15.75" hidden="false" customHeight="false" outlineLevel="0" collapsed="false">
      <c r="A15" s="353"/>
      <c r="B15" s="356" t="n">
        <v>44287</v>
      </c>
      <c r="C15" s="364"/>
      <c r="D15" s="357" t="n">
        <v>-5985.7</v>
      </c>
      <c r="E15" s="365"/>
      <c r="F15" s="365"/>
      <c r="G15" s="357"/>
      <c r="H15" s="357"/>
      <c r="I15" s="366"/>
      <c r="J15" s="357"/>
      <c r="K15" s="357"/>
      <c r="L15" s="357"/>
      <c r="M15" s="357"/>
      <c r="N15" s="357"/>
      <c r="O15" s="357"/>
      <c r="P15" s="357" t="n">
        <f aca="false">3990+470</f>
        <v>4460</v>
      </c>
      <c r="Q15" s="357"/>
      <c r="R15" s="357" t="n">
        <v>1525.7</v>
      </c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67" t="n">
        <v>2000</v>
      </c>
      <c r="AF15" s="367"/>
      <c r="AG15" s="368"/>
      <c r="AH15" s="368"/>
      <c r="AI15" s="369"/>
      <c r="AK15" s="369"/>
      <c r="AL15" s="369"/>
      <c r="AM15" s="369"/>
      <c r="AN15" s="369"/>
      <c r="AO15" s="369"/>
      <c r="AP15" s="357"/>
      <c r="AQ15" s="357"/>
      <c r="AR15" s="357"/>
      <c r="AS15" s="357"/>
      <c r="AT15" s="357"/>
      <c r="AU15" s="357"/>
      <c r="AV15" s="357"/>
      <c r="AW15" s="357"/>
      <c r="AX15" s="370" t="n">
        <f aca="false">SUM(C15:AW15)</f>
        <v>2000</v>
      </c>
    </row>
    <row r="16" customFormat="false" ht="15.75" hidden="false" customHeight="false" outlineLevel="0" collapsed="false">
      <c r="A16" s="353"/>
      <c r="B16" s="356" t="n">
        <v>44288</v>
      </c>
      <c r="C16" s="364" t="n">
        <f aca="false">96000+71101.11</f>
        <v>167101.11</v>
      </c>
      <c r="D16" s="357" t="n">
        <v>-71101.11</v>
      </c>
      <c r="E16" s="365"/>
      <c r="F16" s="365"/>
      <c r="G16" s="357"/>
      <c r="H16" s="357"/>
      <c r="I16" s="357"/>
      <c r="J16" s="357"/>
      <c r="K16" s="357"/>
      <c r="L16" s="357"/>
      <c r="M16" s="357"/>
      <c r="N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71"/>
      <c r="AF16" s="371"/>
      <c r="AG16" s="357"/>
      <c r="AH16" s="357"/>
      <c r="AI16" s="357" t="n">
        <v>4987.4</v>
      </c>
      <c r="AJ16" s="357" t="n">
        <f aca="false">-4987.4-3566.49</f>
        <v>-8553.89</v>
      </c>
      <c r="AK16" s="357"/>
      <c r="AL16" s="357" t="n">
        <v>3566.49</v>
      </c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70" t="n">
        <f aca="false">SUM(C16:AW16)</f>
        <v>96000</v>
      </c>
    </row>
    <row r="17" customFormat="false" ht="15.75" hidden="false" customHeight="false" outlineLevel="0" collapsed="false">
      <c r="A17" s="353"/>
      <c r="B17" s="356" t="n">
        <v>44291</v>
      </c>
      <c r="C17" s="364"/>
      <c r="D17" s="372"/>
      <c r="E17" s="373"/>
      <c r="F17" s="373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57"/>
      <c r="AE17" s="371"/>
      <c r="AF17" s="371"/>
      <c r="AG17" s="357"/>
      <c r="AH17" s="357"/>
      <c r="AI17" s="357" t="n">
        <v>90000</v>
      </c>
      <c r="AJ17" s="357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57"/>
      <c r="AW17" s="357"/>
      <c r="AX17" s="370" t="n">
        <f aca="false">SUM(C17:AW17)</f>
        <v>90000</v>
      </c>
    </row>
    <row r="18" s="376" customFormat="true" ht="15.75" hidden="false" customHeight="false" outlineLevel="0" collapsed="false">
      <c r="A18" s="353"/>
      <c r="B18" s="374" t="n">
        <v>44292</v>
      </c>
      <c r="C18" s="375" t="n">
        <f aca="false">-43540.07-27512.01-6375.56-2069.28-15000</f>
        <v>-94496.92</v>
      </c>
      <c r="D18" s="368" t="n">
        <f aca="false">43540.07+6375.56</f>
        <v>49915.63</v>
      </c>
      <c r="E18" s="365" t="n">
        <v>27512.01</v>
      </c>
      <c r="F18" s="365"/>
      <c r="G18" s="368"/>
      <c r="H18" s="368"/>
      <c r="I18" s="368" t="n">
        <v>2069.28</v>
      </c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 t="n">
        <v>15000</v>
      </c>
      <c r="AD18" s="368"/>
      <c r="AE18" s="367"/>
      <c r="AF18" s="367"/>
      <c r="AG18" s="368"/>
      <c r="AH18" s="368"/>
      <c r="AI18" s="368" t="n">
        <f aca="false">-95223.97-64119.79-17512.32</f>
        <v>-176856.08</v>
      </c>
      <c r="AJ18" s="368" t="n">
        <f aca="false">17512.32+95223.97</f>
        <v>112736.29</v>
      </c>
      <c r="AK18" s="368" t="n">
        <v>64119.79</v>
      </c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70" t="n">
        <f aca="false">SUM(C18:AW18)</f>
        <v>0</v>
      </c>
    </row>
    <row r="19" s="376" customFormat="true" ht="15.75" hidden="false" customHeight="false" outlineLevel="0" collapsed="false">
      <c r="A19" s="353"/>
      <c r="B19" s="374" t="n">
        <v>44293</v>
      </c>
      <c r="C19" s="375" t="n">
        <f aca="false">-3679.2-952.64-1344.6-3077</f>
        <v>-9053.44</v>
      </c>
      <c r="D19" s="368"/>
      <c r="E19" s="365"/>
      <c r="F19" s="365"/>
      <c r="G19" s="368"/>
      <c r="H19" s="368"/>
      <c r="I19" s="368" t="n">
        <v>3679.2</v>
      </c>
      <c r="J19" s="368"/>
      <c r="K19" s="368" t="n">
        <v>1344.6</v>
      </c>
      <c r="L19" s="368"/>
      <c r="M19" s="368" t="n">
        <v>952.64</v>
      </c>
      <c r="N19" s="368"/>
      <c r="O19" s="368"/>
      <c r="P19" s="368"/>
      <c r="Q19" s="368"/>
      <c r="R19" s="368"/>
      <c r="S19" s="368"/>
      <c r="T19" s="368"/>
      <c r="U19" s="368" t="n">
        <v>3077</v>
      </c>
      <c r="V19" s="368"/>
      <c r="W19" s="368"/>
      <c r="X19" s="368"/>
      <c r="Y19" s="368"/>
      <c r="Z19" s="368"/>
      <c r="AA19" s="368"/>
      <c r="AB19" s="368"/>
      <c r="AC19" s="368"/>
      <c r="AD19" s="368"/>
      <c r="AE19" s="367" t="n">
        <f aca="false">314.28+768.24+384.12</f>
        <v>1466.64</v>
      </c>
      <c r="AF19" s="367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70" t="n">
        <f aca="false">SUM(C19:AW19)</f>
        <v>1466.64</v>
      </c>
    </row>
    <row r="20" s="376" customFormat="true" ht="15.75" hidden="false" customHeight="false" outlineLevel="0" collapsed="false">
      <c r="A20" s="353"/>
      <c r="B20" s="374" t="n">
        <v>44295</v>
      </c>
      <c r="C20" s="375"/>
      <c r="D20" s="368"/>
      <c r="E20" s="365"/>
      <c r="F20" s="365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7"/>
      <c r="AF20" s="367"/>
      <c r="AG20" s="368"/>
      <c r="AH20" s="368"/>
      <c r="AI20" s="368" t="n">
        <v>90422.57</v>
      </c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70" t="n">
        <f aca="false">SUM(C20:AW20)</f>
        <v>90422.57</v>
      </c>
    </row>
    <row r="21" s="376" customFormat="true" ht="15.75" hidden="false" customHeight="false" outlineLevel="0" collapsed="false">
      <c r="A21" s="353"/>
      <c r="B21" s="374" t="n">
        <v>44298</v>
      </c>
      <c r="C21" s="375"/>
      <c r="D21" s="368"/>
      <c r="E21" s="365"/>
      <c r="F21" s="365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7" t="n">
        <f aca="false">1536.48+3771.36-7000</f>
        <v>-1692.16</v>
      </c>
      <c r="AF21" s="367"/>
      <c r="AG21" s="368" t="n">
        <v>7000</v>
      </c>
      <c r="AH21" s="368"/>
      <c r="AI21" s="368" t="n">
        <v>-20911.41</v>
      </c>
      <c r="AJ21" s="368"/>
      <c r="AK21" s="368"/>
      <c r="AL21" s="368"/>
      <c r="AM21" s="368"/>
      <c r="AN21" s="368"/>
      <c r="AO21" s="368"/>
      <c r="AP21" s="368"/>
      <c r="AQ21" s="368"/>
      <c r="AR21" s="368" t="n">
        <v>20911.41</v>
      </c>
      <c r="AS21" s="368"/>
      <c r="AT21" s="368"/>
      <c r="AU21" s="368"/>
      <c r="AV21" s="368"/>
      <c r="AW21" s="368"/>
      <c r="AX21" s="370" t="n">
        <f aca="false">SUM(C21:AW21)</f>
        <v>5307.84</v>
      </c>
    </row>
    <row r="22" s="376" customFormat="true" ht="15.75" hidden="false" customHeight="false" outlineLevel="0" collapsed="false">
      <c r="A22" s="353"/>
      <c r="B22" s="374" t="n">
        <v>44299</v>
      </c>
      <c r="C22" s="375"/>
      <c r="D22" s="368"/>
      <c r="E22" s="365"/>
      <c r="F22" s="365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7" t="n">
        <v>2828.52</v>
      </c>
      <c r="AF22" s="367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70" t="n">
        <f aca="false">SUM(C22:AW22)</f>
        <v>2828.52</v>
      </c>
    </row>
    <row r="23" customFormat="false" ht="15.75" hidden="false" customHeight="false" outlineLevel="0" collapsed="false">
      <c r="A23" s="353"/>
      <c r="B23" s="356" t="n">
        <v>44300</v>
      </c>
      <c r="C23" s="364"/>
      <c r="D23" s="368"/>
      <c r="E23" s="365"/>
      <c r="F23" s="365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57"/>
      <c r="AE23" s="371" t="n">
        <v>1396.8</v>
      </c>
      <c r="AF23" s="371"/>
      <c r="AG23" s="357"/>
      <c r="AH23" s="357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57"/>
      <c r="AW23" s="357"/>
      <c r="AX23" s="370" t="n">
        <f aca="false">SUM(C23:AW23)</f>
        <v>1396.8</v>
      </c>
    </row>
    <row r="24" s="376" customFormat="true" ht="15.75" hidden="false" customHeight="false" outlineLevel="0" collapsed="false">
      <c r="A24" s="353"/>
      <c r="B24" s="374" t="n">
        <v>44301</v>
      </c>
      <c r="C24" s="375"/>
      <c r="D24" s="368"/>
      <c r="E24" s="365"/>
      <c r="F24" s="365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7" t="n">
        <f aca="false">755.52+1397+1257.12+2304.72</f>
        <v>5714.36</v>
      </c>
      <c r="AF24" s="367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70" t="n">
        <f aca="false">SUM(C24:AW24)</f>
        <v>5714.36</v>
      </c>
    </row>
    <row r="25" s="376" customFormat="true" ht="15.75" hidden="false" customHeight="false" outlineLevel="0" collapsed="false">
      <c r="A25" s="353"/>
      <c r="B25" s="374" t="n">
        <v>44302</v>
      </c>
      <c r="C25" s="375"/>
      <c r="D25" s="368"/>
      <c r="E25" s="365"/>
      <c r="F25" s="365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7" t="n">
        <v>907.92</v>
      </c>
      <c r="AF25" s="367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70" t="n">
        <f aca="false">SUM(C25:AW25)</f>
        <v>907.92</v>
      </c>
    </row>
    <row r="26" s="376" customFormat="true" ht="15.75" hidden="false" customHeight="false" outlineLevel="0" collapsed="false">
      <c r="A26" s="353"/>
      <c r="B26" s="374" t="n">
        <v>44305</v>
      </c>
      <c r="C26" s="375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7" t="n">
        <v>419.04</v>
      </c>
      <c r="AF26" s="367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70" t="n">
        <f aca="false">SUM(C26:AW26)</f>
        <v>419.04</v>
      </c>
    </row>
    <row r="27" s="376" customFormat="true" ht="15.75" hidden="false" customHeight="false" outlineLevel="0" collapsed="false">
      <c r="A27" s="353"/>
      <c r="B27" s="374" t="n">
        <v>44306</v>
      </c>
      <c r="C27" s="375" t="n">
        <f aca="false">175200-36845.98-29234.07</f>
        <v>109119.95</v>
      </c>
      <c r="D27" s="368" t="n">
        <v>36845.98</v>
      </c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 t="n">
        <v>29234.07</v>
      </c>
      <c r="Z27" s="368"/>
      <c r="AA27" s="368"/>
      <c r="AB27" s="368"/>
      <c r="AC27" s="368"/>
      <c r="AD27" s="368"/>
      <c r="AE27" s="367" t="n">
        <v>1606.32</v>
      </c>
      <c r="AF27" s="367"/>
      <c r="AG27" s="368"/>
      <c r="AH27" s="368"/>
      <c r="AI27" s="368" t="n">
        <f aca="false">184977.43-77377.09-1887.12</f>
        <v>105713.22</v>
      </c>
      <c r="AJ27" s="368" t="n">
        <v>77377.09</v>
      </c>
      <c r="AK27" s="368"/>
      <c r="AL27" s="368"/>
      <c r="AM27" s="368"/>
      <c r="AN27" s="368"/>
      <c r="AO27" s="368"/>
      <c r="AP27" s="368" t="n">
        <v>1887.12</v>
      </c>
      <c r="AQ27" s="368"/>
      <c r="AR27" s="368"/>
      <c r="AS27" s="368"/>
      <c r="AT27" s="368"/>
      <c r="AU27" s="368"/>
      <c r="AV27" s="368"/>
      <c r="AW27" s="368"/>
      <c r="AX27" s="370" t="n">
        <f aca="false">SUM(C27:AW27)</f>
        <v>361783.75</v>
      </c>
    </row>
    <row r="28" customFormat="false" ht="15.75" hidden="false" customHeight="false" outlineLevel="0" collapsed="false">
      <c r="A28" s="353"/>
      <c r="B28" s="374" t="n">
        <v>44307</v>
      </c>
      <c r="C28" s="375" t="n">
        <v>-527.92</v>
      </c>
      <c r="D28" s="368"/>
      <c r="E28" s="368" t="n">
        <v>527.92</v>
      </c>
      <c r="F28" s="368"/>
      <c r="G28" s="368"/>
      <c r="H28" s="368"/>
      <c r="I28" s="368"/>
      <c r="J28" s="368"/>
      <c r="K28" s="368"/>
      <c r="L28" s="368"/>
      <c r="M28" s="368"/>
      <c r="N28" s="368"/>
      <c r="O28" s="376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7" t="n">
        <f aca="false">1396.8+1117.44</f>
        <v>2514.24</v>
      </c>
      <c r="AF28" s="367"/>
      <c r="AG28" s="357"/>
      <c r="AH28" s="357"/>
      <c r="AI28" s="357" t="n">
        <v>-1174.49</v>
      </c>
      <c r="AK28" s="357" t="n">
        <v>1174.49</v>
      </c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70" t="n">
        <f aca="false">SUM(C28:AW28)</f>
        <v>2514.24</v>
      </c>
    </row>
    <row r="29" customFormat="false" ht="15.75" hidden="false" customHeight="false" outlineLevel="0" collapsed="false">
      <c r="A29" s="353"/>
      <c r="B29" s="356" t="n">
        <v>44308</v>
      </c>
      <c r="C29" s="364" t="n">
        <v>-22756.25</v>
      </c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68"/>
      <c r="P29" s="368"/>
      <c r="Q29" s="368"/>
      <c r="R29" s="368"/>
      <c r="S29" s="372"/>
      <c r="T29" s="372"/>
      <c r="U29" s="372"/>
      <c r="V29" s="372"/>
      <c r="W29" s="372"/>
      <c r="X29" s="372"/>
      <c r="Y29" s="372" t="n">
        <v>22756.25</v>
      </c>
      <c r="Z29" s="372"/>
      <c r="AA29" s="372"/>
      <c r="AB29" s="372"/>
      <c r="AC29" s="372"/>
      <c r="AD29" s="372"/>
      <c r="AE29" s="377" t="n">
        <v>349.2</v>
      </c>
      <c r="AF29" s="377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57"/>
      <c r="AU29" s="357"/>
      <c r="AV29" s="357"/>
      <c r="AW29" s="357"/>
      <c r="AX29" s="370" t="n">
        <f aca="false">SUM(C29:AW29)</f>
        <v>349.2</v>
      </c>
    </row>
    <row r="30" customFormat="false" ht="15.75" hidden="false" customHeight="false" outlineLevel="0" collapsed="false">
      <c r="A30" s="353"/>
      <c r="B30" s="356" t="n">
        <v>44309</v>
      </c>
      <c r="C30" s="364"/>
      <c r="D30" s="368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7" t="n">
        <v>279.36</v>
      </c>
      <c r="AF30" s="377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57"/>
      <c r="AU30" s="357"/>
      <c r="AV30" s="357"/>
      <c r="AW30" s="357"/>
      <c r="AX30" s="370" t="n">
        <f aca="false">SUM(C30:AW30)</f>
        <v>279.36</v>
      </c>
    </row>
    <row r="31" s="376" customFormat="true" ht="15.75" hidden="false" customHeight="false" outlineLevel="0" collapsed="false">
      <c r="A31" s="353"/>
      <c r="B31" s="374" t="n">
        <v>44312</v>
      </c>
      <c r="C31" s="375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7" t="n">
        <f aca="false">768.24+2095.2</f>
        <v>2863.44</v>
      </c>
      <c r="AF31" s="367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70" t="n">
        <f aca="false">SUM(C31:AW31)</f>
        <v>2863.44</v>
      </c>
    </row>
    <row r="32" s="376" customFormat="true" ht="15.75" hidden="false" customHeight="false" outlineLevel="0" collapsed="false">
      <c r="A32" s="353"/>
      <c r="B32" s="374" t="n">
        <v>44314</v>
      </c>
      <c r="C32" s="375" t="n">
        <f aca="false">-82667.78-66718.75</f>
        <v>-149386.53</v>
      </c>
      <c r="D32" s="368" t="n">
        <f aca="false">41218+82667.78</f>
        <v>123885.78</v>
      </c>
      <c r="E32" s="368" t="n">
        <v>25500.75</v>
      </c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7"/>
      <c r="AF32" s="367"/>
      <c r="AG32" s="368"/>
      <c r="AH32" s="368"/>
      <c r="AI32" s="368" t="n">
        <f aca="false">41000-52855.22-80127.93-198.06</f>
        <v>-92181.21</v>
      </c>
      <c r="AJ32" s="368" t="n">
        <f aca="false">198.06+80127.93</f>
        <v>80325.99</v>
      </c>
      <c r="AK32" s="368" t="n">
        <v>52855.22</v>
      </c>
      <c r="AL32" s="368"/>
      <c r="AM32" s="368"/>
      <c r="AN32" s="368"/>
      <c r="AO32" s="368"/>
      <c r="AP32" s="368"/>
      <c r="AQ32" s="368"/>
      <c r="AR32" s="368"/>
      <c r="AS32" s="368"/>
      <c r="AT32" s="368"/>
      <c r="AU32" s="368"/>
      <c r="AV32" s="368"/>
      <c r="AW32" s="368"/>
      <c r="AX32" s="370" t="n">
        <f aca="false">SUM(C32:AW32)</f>
        <v>41000</v>
      </c>
    </row>
    <row r="33" customFormat="false" ht="15.75" hidden="false" customHeight="false" outlineLevel="0" collapsed="false">
      <c r="A33" s="353"/>
      <c r="B33" s="356"/>
      <c r="C33" s="364"/>
      <c r="D33" s="368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71"/>
      <c r="AF33" s="371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70" t="n">
        <f aca="false">SUM(C33:AW33)</f>
        <v>0</v>
      </c>
    </row>
    <row r="34" customFormat="false" ht="15.75" hidden="false" customHeight="false" outlineLevel="0" collapsed="false">
      <c r="A34" s="353"/>
      <c r="B34" s="356"/>
      <c r="C34" s="364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71"/>
      <c r="AF34" s="371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70" t="n">
        <f aca="false">SUM(C34:AW34)</f>
        <v>0</v>
      </c>
    </row>
    <row r="35" customFormat="false" ht="15.75" hidden="false" customHeight="false" outlineLevel="0" collapsed="false">
      <c r="A35" s="353"/>
      <c r="B35" s="356"/>
      <c r="C35" s="364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71"/>
      <c r="AF35" s="371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70" t="n">
        <f aca="false">SUM(C35:AW35)</f>
        <v>0</v>
      </c>
    </row>
    <row r="36" customFormat="false" ht="15.75" hidden="false" customHeight="false" outlineLevel="0" collapsed="false">
      <c r="A36" s="353"/>
      <c r="B36" s="356"/>
      <c r="C36" s="364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70" t="n">
        <f aca="false">SUM(C36:AW36)</f>
        <v>0</v>
      </c>
    </row>
    <row r="37" customFormat="false" ht="51" hidden="false" customHeight="true" outlineLevel="0" collapsed="false">
      <c r="A37" s="353"/>
      <c r="B37" s="378" t="s">
        <v>412</v>
      </c>
      <c r="C37" s="359" t="n">
        <f aca="false">SUM(C15:C36)</f>
        <v>0</v>
      </c>
      <c r="D37" s="359" t="n">
        <f aca="false">SUM(D15:D36)</f>
        <v>133560.58</v>
      </c>
      <c r="E37" s="359" t="n">
        <f aca="false">SUM(E15:E36)</f>
        <v>53540.68</v>
      </c>
      <c r="F37" s="359" t="n">
        <f aca="false">SUM(F15:F36)</f>
        <v>0</v>
      </c>
      <c r="G37" s="359" t="n">
        <f aca="false">SUM(G15:G36)</f>
        <v>0</v>
      </c>
      <c r="H37" s="359" t="n">
        <f aca="false">SUM(H15:H36)</f>
        <v>0</v>
      </c>
      <c r="I37" s="359" t="n">
        <f aca="false">SUM(I15:I36)</f>
        <v>5748.48</v>
      </c>
      <c r="J37" s="359" t="n">
        <f aca="false">SUM(J15:J36)</f>
        <v>0</v>
      </c>
      <c r="K37" s="359" t="n">
        <f aca="false">SUM(K15:K36)</f>
        <v>1344.6</v>
      </c>
      <c r="L37" s="359" t="n">
        <f aca="false">SUM(L15:L36)</f>
        <v>0</v>
      </c>
      <c r="M37" s="359" t="n">
        <f aca="false">SUM(M15:M36)</f>
        <v>952.64</v>
      </c>
      <c r="N37" s="359" t="n">
        <f aca="false">SUM(N15:N36)</f>
        <v>0</v>
      </c>
      <c r="O37" s="359" t="n">
        <f aca="false">SUM(O15:O36)</f>
        <v>0</v>
      </c>
      <c r="P37" s="359" t="n">
        <f aca="false">SUM(P15:P36)</f>
        <v>4460</v>
      </c>
      <c r="Q37" s="359" t="n">
        <f aca="false">SUM(Q15:Q36)</f>
        <v>0</v>
      </c>
      <c r="R37" s="359" t="n">
        <f aca="false">SUM(R15:R36)</f>
        <v>1525.7</v>
      </c>
      <c r="S37" s="359" t="n">
        <f aca="false">SUM(S15:S36)</f>
        <v>0</v>
      </c>
      <c r="T37" s="359" t="n">
        <f aca="false">SUM(T15:T36)</f>
        <v>0</v>
      </c>
      <c r="U37" s="359" t="n">
        <f aca="false">SUM(U15:U36)</f>
        <v>3077</v>
      </c>
      <c r="V37" s="359" t="n">
        <f aca="false">SUM(V15:V36)</f>
        <v>0</v>
      </c>
      <c r="W37" s="359" t="n">
        <f aca="false">SUM(W15:W36)</f>
        <v>0</v>
      </c>
      <c r="X37" s="359" t="n">
        <f aca="false">SUM(X15:X36)</f>
        <v>0</v>
      </c>
      <c r="Y37" s="359" t="n">
        <f aca="false">SUM(Y15:Y36)</f>
        <v>51990.32</v>
      </c>
      <c r="Z37" s="359" t="n">
        <f aca="false">SUM(Z15:Z36)</f>
        <v>0</v>
      </c>
      <c r="AA37" s="359" t="n">
        <f aca="false">SUM(AA15:AA36)</f>
        <v>0</v>
      </c>
      <c r="AB37" s="359" t="n">
        <f aca="false">SUM(AB15:AB36)</f>
        <v>0</v>
      </c>
      <c r="AC37" s="359" t="n">
        <f aca="false">SUM(AC15:AC36)</f>
        <v>15000</v>
      </c>
      <c r="AD37" s="379" t="n">
        <f aca="false">SUM(AD15:AD36)</f>
        <v>0</v>
      </c>
      <c r="AE37" s="380" t="n">
        <f aca="false">SUM(AE15:AE36)</f>
        <v>20653.68</v>
      </c>
      <c r="AF37" s="380" t="n">
        <f aca="false">SUM(AF15:AF36)</f>
        <v>0</v>
      </c>
      <c r="AG37" s="379" t="n">
        <f aca="false">SUM(AG15:AG36)</f>
        <v>7000</v>
      </c>
      <c r="AH37" s="379" t="n">
        <f aca="false">SUM(AH15:AH36)</f>
        <v>0</v>
      </c>
      <c r="AI37" s="381" t="n">
        <f aca="false">SUM(AI16:AI36)+AI15</f>
        <v>0</v>
      </c>
      <c r="AJ37" s="381" t="n">
        <f aca="false">SUM(AJ15:AJ36)</f>
        <v>261885.48</v>
      </c>
      <c r="AK37" s="381" t="n">
        <f aca="false">SUM(AK15:AK36)</f>
        <v>118149.5</v>
      </c>
      <c r="AL37" s="381" t="n">
        <f aca="false">SUM(AL15:AL36)</f>
        <v>3566.49</v>
      </c>
      <c r="AM37" s="381" t="n">
        <f aca="false">SUM(AM15:AM36)</f>
        <v>0</v>
      </c>
      <c r="AN37" s="381" t="n">
        <f aca="false">SUM(AN15:AN36)</f>
        <v>0</v>
      </c>
      <c r="AO37" s="381" t="n">
        <f aca="false">SUM(AO15:AO36)</f>
        <v>0</v>
      </c>
      <c r="AP37" s="381" t="n">
        <f aca="false">SUM(AP15:AP36)</f>
        <v>1887.12</v>
      </c>
      <c r="AQ37" s="381" t="n">
        <f aca="false">SUM(AQ15:AQ36)</f>
        <v>0</v>
      </c>
      <c r="AR37" s="381" t="n">
        <f aca="false">SUM(AR15:AR36)</f>
        <v>20911.41</v>
      </c>
      <c r="AS37" s="381" t="n">
        <f aca="false">SUM(AS15:AS36)</f>
        <v>0</v>
      </c>
      <c r="AT37" s="381" t="n">
        <f aca="false">SUM(AT15:AT36)</f>
        <v>0</v>
      </c>
      <c r="AU37" s="382" t="n">
        <f aca="false">SUM(AU15:AU36)</f>
        <v>0</v>
      </c>
      <c r="AV37" s="382" t="n">
        <f aca="false">SUM(AV15:AV36)</f>
        <v>0</v>
      </c>
      <c r="AW37" s="360" t="n">
        <f aca="false">SUM(AW15:AW36)</f>
        <v>0</v>
      </c>
      <c r="AX37" s="355" t="n">
        <f aca="false">SUM(C37:AW37)</f>
        <v>705253.68</v>
      </c>
    </row>
    <row r="38" s="376" customFormat="true" ht="47.25" hidden="false" customHeight="false" outlineLevel="0" collapsed="false">
      <c r="A38" s="353"/>
      <c r="B38" s="383" t="s">
        <v>413</v>
      </c>
      <c r="C38" s="384" t="n">
        <f aca="false">C37+C14</f>
        <v>0</v>
      </c>
      <c r="D38" s="384" t="n">
        <f aca="false">D37+D14</f>
        <v>431073.24</v>
      </c>
      <c r="E38" s="384" t="n">
        <f aca="false">E37+E14</f>
        <v>105746.34</v>
      </c>
      <c r="F38" s="384" t="n">
        <f aca="false">F37+F14</f>
        <v>0</v>
      </c>
      <c r="G38" s="384" t="n">
        <f aca="false">G37+G14</f>
        <v>0</v>
      </c>
      <c r="H38" s="384" t="n">
        <f aca="false">H37+H14</f>
        <v>0</v>
      </c>
      <c r="I38" s="384" t="n">
        <f aca="false">I37+I14</f>
        <v>56352.01</v>
      </c>
      <c r="J38" s="384" t="n">
        <f aca="false">J37+J14</f>
        <v>33509.91</v>
      </c>
      <c r="K38" s="384" t="n">
        <f aca="false">K37+K14</f>
        <v>6185.16</v>
      </c>
      <c r="L38" s="384" t="n">
        <f aca="false">L37+L14</f>
        <v>0</v>
      </c>
      <c r="M38" s="384" t="n">
        <f aca="false">M37+M14</f>
        <v>2857.92</v>
      </c>
      <c r="N38" s="384" t="n">
        <f aca="false">N37+N14</f>
        <v>0</v>
      </c>
      <c r="O38" s="384" t="n">
        <f aca="false">O37+O14</f>
        <v>0</v>
      </c>
      <c r="P38" s="384" t="n">
        <f aca="false">P37+P14</f>
        <v>17677</v>
      </c>
      <c r="Q38" s="384" t="n">
        <f aca="false">Q37+Q14</f>
        <v>5072.4</v>
      </c>
      <c r="R38" s="384" t="n">
        <f aca="false">R37+R14</f>
        <v>4577.1</v>
      </c>
      <c r="S38" s="384" t="n">
        <f aca="false">S37+S14</f>
        <v>21718</v>
      </c>
      <c r="T38" s="384" t="n">
        <f aca="false">T37+T14</f>
        <v>3000</v>
      </c>
      <c r="U38" s="384" t="n">
        <f aca="false">U37+U14</f>
        <v>6156</v>
      </c>
      <c r="V38" s="384" t="n">
        <f aca="false">V37+V14</f>
        <v>0</v>
      </c>
      <c r="W38" s="384" t="n">
        <f aca="false">W37+W14</f>
        <v>0</v>
      </c>
      <c r="X38" s="384" t="n">
        <f aca="false">X37+X14</f>
        <v>0</v>
      </c>
      <c r="Y38" s="384" t="n">
        <f aca="false">Y37+Y14</f>
        <v>159428.69</v>
      </c>
      <c r="Z38" s="384" t="n">
        <f aca="false">Z37+Z14</f>
        <v>0</v>
      </c>
      <c r="AA38" s="384" t="n">
        <f aca="false">AA37+AA14</f>
        <v>0</v>
      </c>
      <c r="AB38" s="384" t="n">
        <f aca="false">AB37+AB14</f>
        <v>0</v>
      </c>
      <c r="AC38" s="384" t="n">
        <f aca="false">AC37+AC14</f>
        <v>15000</v>
      </c>
      <c r="AD38" s="384" t="n">
        <f aca="false">AD37+AD14</f>
        <v>0</v>
      </c>
      <c r="AE38" s="384" t="n">
        <f aca="false">AE37+AE14</f>
        <v>145095</v>
      </c>
      <c r="AF38" s="384" t="n">
        <f aca="false">AF37+AF14</f>
        <v>0</v>
      </c>
      <c r="AG38" s="384" t="n">
        <f aca="false">AG37+AG14</f>
        <v>7000</v>
      </c>
      <c r="AH38" s="384" t="n">
        <f aca="false">AH37+AH14</f>
        <v>0</v>
      </c>
      <c r="AI38" s="384" t="n">
        <f aca="false">AI37+AI14</f>
        <v>0</v>
      </c>
      <c r="AJ38" s="384" t="n">
        <f aca="false">AJ37+AJ14</f>
        <v>762462</v>
      </c>
      <c r="AK38" s="384" t="n">
        <f aca="false">AK37+AK14</f>
        <v>231378.18</v>
      </c>
      <c r="AL38" s="384" t="n">
        <f aca="false">AL37+AL14</f>
        <v>3566.49</v>
      </c>
      <c r="AM38" s="384" t="n">
        <f aca="false">AM37+AM14</f>
        <v>0</v>
      </c>
      <c r="AN38" s="384" t="n">
        <f aca="false">AN37+AN14</f>
        <v>0</v>
      </c>
      <c r="AO38" s="384" t="n">
        <f aca="false">AO37+AO14</f>
        <v>0</v>
      </c>
      <c r="AP38" s="384" t="n">
        <f aca="false">AP37+AP14</f>
        <v>7548.48</v>
      </c>
      <c r="AQ38" s="384" t="n">
        <f aca="false">AQ37+AQ14</f>
        <v>0</v>
      </c>
      <c r="AR38" s="384" t="n">
        <f aca="false">AR37+AR14</f>
        <v>57109.18</v>
      </c>
      <c r="AS38" s="384" t="n">
        <f aca="false">AS37+AS14</f>
        <v>0</v>
      </c>
      <c r="AT38" s="384" t="n">
        <f aca="false">AT37+AT14</f>
        <v>0</v>
      </c>
      <c r="AU38" s="384" t="n">
        <f aca="false">AU37+AU14</f>
        <v>0</v>
      </c>
      <c r="AV38" s="384" t="n">
        <f aca="false">AV37+AV14</f>
        <v>0</v>
      </c>
      <c r="AW38" s="385" t="n">
        <f aca="false">AW37+AW14</f>
        <v>0</v>
      </c>
      <c r="AX38" s="386" t="n">
        <f aca="false">SUM(C38:AW38)</f>
        <v>2082513.1</v>
      </c>
    </row>
    <row r="39" customFormat="false" ht="31.5" hidden="false" customHeight="false" outlineLevel="0" collapsed="false">
      <c r="A39" s="353"/>
      <c r="B39" s="378" t="s">
        <v>414</v>
      </c>
      <c r="C39" s="359" t="n">
        <f aca="false">C13-C38</f>
        <v>0</v>
      </c>
      <c r="D39" s="359" t="n">
        <f aca="false">D13-D38</f>
        <v>-431073.24</v>
      </c>
      <c r="E39" s="359" t="n">
        <f aca="false">E13-E38</f>
        <v>-105746.34</v>
      </c>
      <c r="F39" s="359" t="n">
        <f aca="false">F13-F38</f>
        <v>0</v>
      </c>
      <c r="G39" s="359" t="n">
        <f aca="false">G13-G38</f>
        <v>0</v>
      </c>
      <c r="H39" s="359" t="n">
        <f aca="false">H13-H38</f>
        <v>0</v>
      </c>
      <c r="I39" s="359" t="n">
        <f aca="false">I13-I38</f>
        <v>-56352.01</v>
      </c>
      <c r="J39" s="359" t="n">
        <f aca="false">J13-J38</f>
        <v>-33509.91</v>
      </c>
      <c r="K39" s="359" t="n">
        <f aca="false">K13-K38</f>
        <v>-6185.16</v>
      </c>
      <c r="L39" s="359" t="n">
        <f aca="false">L13-L38</f>
        <v>0</v>
      </c>
      <c r="M39" s="359"/>
      <c r="N39" s="359" t="n">
        <f aca="false">N13-N38</f>
        <v>0</v>
      </c>
      <c r="O39" s="359" t="n">
        <f aca="false">O13-O38</f>
        <v>0</v>
      </c>
      <c r="P39" s="359" t="n">
        <f aca="false">P13-P38</f>
        <v>-17677</v>
      </c>
      <c r="Q39" s="359" t="n">
        <f aca="false">Q13-Q38</f>
        <v>-5072.4</v>
      </c>
      <c r="R39" s="359"/>
      <c r="S39" s="359" t="n">
        <f aca="false">S13-S38</f>
        <v>-21718</v>
      </c>
      <c r="T39" s="359" t="n">
        <f aca="false">T13-T38</f>
        <v>-3000</v>
      </c>
      <c r="U39" s="359" t="n">
        <f aca="false">U13-U38</f>
        <v>-6156</v>
      </c>
      <c r="V39" s="359" t="n">
        <f aca="false">V13-V38</f>
        <v>0</v>
      </c>
      <c r="W39" s="359" t="n">
        <f aca="false">W13-W38</f>
        <v>0</v>
      </c>
      <c r="X39" s="359" t="n">
        <f aca="false">X13-X38</f>
        <v>0</v>
      </c>
      <c r="Y39" s="359" t="n">
        <f aca="false">Y13-Y38</f>
        <v>-159428.69</v>
      </c>
      <c r="Z39" s="359" t="n">
        <f aca="false">Z13-Z38</f>
        <v>0</v>
      </c>
      <c r="AA39" s="359" t="n">
        <f aca="false">AA13-AA38</f>
        <v>0</v>
      </c>
      <c r="AB39" s="359" t="n">
        <f aca="false">AB13-AB38</f>
        <v>0</v>
      </c>
      <c r="AC39" s="359" t="n">
        <f aca="false">AC13-AC38</f>
        <v>-15000</v>
      </c>
      <c r="AD39" s="379" t="n">
        <f aca="false">AD13-AD38</f>
        <v>0</v>
      </c>
      <c r="AE39" s="379" t="n">
        <f aca="false">AE13+AE38</f>
        <v>179922.84</v>
      </c>
      <c r="AF39" s="379" t="n">
        <f aca="false">AF13+AF38</f>
        <v>0</v>
      </c>
      <c r="AG39" s="379" t="n">
        <f aca="false">AG13-AG38</f>
        <v>-7000</v>
      </c>
      <c r="AH39" s="379" t="n">
        <f aca="false">AH13-AH38</f>
        <v>0</v>
      </c>
      <c r="AI39" s="381" t="n">
        <f aca="false">AI13-AI38</f>
        <v>0</v>
      </c>
      <c r="AJ39" s="381" t="n">
        <f aca="false">AJ13-AJ38</f>
        <v>-762462</v>
      </c>
      <c r="AK39" s="381" t="n">
        <f aca="false">AK13-AK38</f>
        <v>-231378.18</v>
      </c>
      <c r="AL39" s="381" t="n">
        <f aca="false">AL13-AL38</f>
        <v>-3566.49</v>
      </c>
      <c r="AM39" s="381" t="n">
        <f aca="false">AM13-AM38</f>
        <v>0</v>
      </c>
      <c r="AN39" s="381" t="n">
        <f aca="false">AN13-AN38</f>
        <v>0</v>
      </c>
      <c r="AO39" s="381" t="n">
        <f aca="false">AO13-AO38</f>
        <v>0</v>
      </c>
      <c r="AP39" s="381" t="n">
        <f aca="false">AP13-AP38</f>
        <v>-7548.48</v>
      </c>
      <c r="AQ39" s="381" t="n">
        <f aca="false">AQ13-AQ38</f>
        <v>0</v>
      </c>
      <c r="AR39" s="381" t="n">
        <f aca="false">AR13-AR38</f>
        <v>-57109.18</v>
      </c>
      <c r="AS39" s="381" t="n">
        <f aca="false">AS13-AS38</f>
        <v>0</v>
      </c>
      <c r="AT39" s="381" t="n">
        <f aca="false">AT13-AT38</f>
        <v>0</v>
      </c>
      <c r="AU39" s="382" t="n">
        <f aca="false">AU13-AU38</f>
        <v>0</v>
      </c>
      <c r="AV39" s="382" t="n">
        <f aca="false">AV13-AV38</f>
        <v>0</v>
      </c>
      <c r="AW39" s="360" t="n">
        <f aca="false">AW13-AW38</f>
        <v>0</v>
      </c>
      <c r="AX39" s="355" t="n">
        <f aca="false">SUM(C39:AW39)</f>
        <v>-1750060.24</v>
      </c>
    </row>
    <row r="40" customFormat="false" ht="71.25" hidden="false" customHeight="true" outlineLevel="0" collapsed="false">
      <c r="A40" s="353" t="s">
        <v>415</v>
      </c>
      <c r="B40" s="387" t="s">
        <v>416</v>
      </c>
      <c r="C40" s="387"/>
      <c r="D40" s="388" t="n">
        <v>220425.85</v>
      </c>
      <c r="E40" s="388" t="n">
        <v>52205.66</v>
      </c>
      <c r="F40" s="388"/>
      <c r="G40" s="388"/>
      <c r="H40" s="388"/>
      <c r="I40" s="388" t="n">
        <v>50603.53</v>
      </c>
      <c r="J40" s="388" t="n">
        <v>33509.91</v>
      </c>
      <c r="K40" s="388" t="n">
        <v>4840.56</v>
      </c>
      <c r="L40" s="388"/>
      <c r="M40" s="388" t="n">
        <v>1905.28</v>
      </c>
      <c r="N40" s="388"/>
      <c r="O40" s="388"/>
      <c r="P40" s="388" t="n">
        <v>13217</v>
      </c>
      <c r="Q40" s="388" t="n">
        <v>5072.4</v>
      </c>
      <c r="R40" s="388" t="n">
        <v>3051.4</v>
      </c>
      <c r="S40" s="388" t="n">
        <v>21718</v>
      </c>
      <c r="T40" s="388" t="n">
        <v>3000</v>
      </c>
      <c r="U40" s="388" t="n">
        <v>3079</v>
      </c>
      <c r="V40" s="388"/>
      <c r="W40" s="388"/>
      <c r="X40" s="388"/>
      <c r="Y40" s="388" t="n">
        <v>107438.37</v>
      </c>
      <c r="Z40" s="388"/>
      <c r="AA40" s="388"/>
      <c r="AB40" s="388"/>
      <c r="AC40" s="388"/>
      <c r="AD40" s="388"/>
      <c r="AE40" s="388" t="n">
        <v>121908.79</v>
      </c>
      <c r="AF40" s="388"/>
      <c r="AG40" s="388"/>
      <c r="AH40" s="388"/>
      <c r="AI40" s="388"/>
      <c r="AJ40" s="388" t="n">
        <v>492022.63</v>
      </c>
      <c r="AK40" s="388" t="n">
        <v>113228.68</v>
      </c>
      <c r="AL40" s="388"/>
      <c r="AM40" s="388"/>
      <c r="AN40" s="388"/>
      <c r="AO40" s="388"/>
      <c r="AP40" s="388" t="n">
        <v>5661.36</v>
      </c>
      <c r="AQ40" s="388"/>
      <c r="AR40" s="388" t="n">
        <v>36197.77</v>
      </c>
      <c r="AS40" s="388"/>
      <c r="AT40" s="388"/>
      <c r="AU40" s="388"/>
      <c r="AV40" s="388"/>
      <c r="AW40" s="388"/>
      <c r="AX40" s="389" t="n">
        <f aca="false">SUM(C40:AW40)</f>
        <v>1289086.19</v>
      </c>
    </row>
    <row r="41" customFormat="false" ht="15.75" hidden="false" customHeight="false" outlineLevel="0" collapsed="false">
      <c r="A41" s="353"/>
      <c r="B41" s="356" t="n">
        <v>44287</v>
      </c>
      <c r="C41" s="356"/>
      <c r="D41" s="390"/>
      <c r="E41" s="368"/>
      <c r="F41" s="368"/>
      <c r="G41" s="357"/>
      <c r="H41" s="357"/>
      <c r="I41" s="357"/>
      <c r="J41" s="357"/>
      <c r="K41" s="357"/>
      <c r="L41" s="357"/>
      <c r="M41" s="357"/>
      <c r="N41" s="357"/>
      <c r="P41" s="357" t="n">
        <f aca="false">3990+470</f>
        <v>4460</v>
      </c>
      <c r="Q41" s="357"/>
      <c r="R41" s="357" t="n">
        <v>1525.7</v>
      </c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68"/>
      <c r="AF41" s="368"/>
      <c r="AG41" s="357"/>
      <c r="AH41" s="357"/>
      <c r="AI41" s="371"/>
      <c r="AJ41" s="371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70" t="n">
        <f aca="false">SUM(C41:AW41)</f>
        <v>5985.7</v>
      </c>
    </row>
    <row r="42" s="376" customFormat="true" ht="15.75" hidden="false" customHeight="false" outlineLevel="0" collapsed="false">
      <c r="A42" s="353"/>
      <c r="B42" s="356" t="n">
        <v>44288</v>
      </c>
      <c r="C42" s="356"/>
      <c r="D42" s="390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71"/>
      <c r="AK42" s="367"/>
      <c r="AL42" s="367" t="n">
        <f aca="false">2025.54+1076.95+464</f>
        <v>3566.49</v>
      </c>
      <c r="AM42" s="367"/>
      <c r="AN42" s="367"/>
      <c r="AO42" s="367"/>
      <c r="AP42" s="368"/>
      <c r="AQ42" s="368"/>
      <c r="AR42" s="368"/>
      <c r="AS42" s="368"/>
      <c r="AT42" s="368"/>
      <c r="AU42" s="368"/>
      <c r="AV42" s="368"/>
      <c r="AW42" s="368"/>
      <c r="AX42" s="370" t="n">
        <f aca="false">SUM(D42:AW42)</f>
        <v>3566.49</v>
      </c>
    </row>
    <row r="43" s="392" customFormat="true" ht="15.75" hidden="false" customHeight="false" outlineLevel="0" collapsed="false">
      <c r="A43" s="353"/>
      <c r="B43" s="356" t="n">
        <v>44295</v>
      </c>
      <c r="C43" s="356"/>
      <c r="D43" s="390" t="n">
        <f aca="false">33774.23+9003+762.84</f>
        <v>43540.07</v>
      </c>
      <c r="E43" s="368" t="n">
        <f aca="false">20041.86+4646.11+2641.84+182.2</f>
        <v>27512.01</v>
      </c>
      <c r="F43" s="368"/>
      <c r="G43" s="368"/>
      <c r="H43" s="368"/>
      <c r="I43" s="368" t="n">
        <v>3679.2</v>
      </c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71"/>
      <c r="AJ43" s="376" t="n">
        <f aca="false">72460.54+20771+1992.43+15417.32+2095</f>
        <v>112736.29</v>
      </c>
      <c r="AK43" s="367" t="n">
        <f aca="false">46709.78+10828.18+6157.2+424.63</f>
        <v>64119.79</v>
      </c>
      <c r="AL43" s="367"/>
      <c r="AM43" s="367"/>
      <c r="AN43" s="367"/>
      <c r="AO43" s="367"/>
      <c r="AP43" s="368"/>
      <c r="AQ43" s="368"/>
      <c r="AR43" s="368"/>
      <c r="AS43" s="368"/>
      <c r="AT43" s="368"/>
      <c r="AU43" s="372"/>
      <c r="AV43" s="372"/>
      <c r="AW43" s="372"/>
      <c r="AX43" s="391" t="n">
        <f aca="false">SUM(D43:AW43)</f>
        <v>251587.36</v>
      </c>
    </row>
    <row r="44" s="376" customFormat="true" ht="15.75" hidden="false" customHeight="false" outlineLevel="0" collapsed="false">
      <c r="A44" s="353"/>
      <c r="B44" s="374" t="n">
        <v>44298</v>
      </c>
      <c r="C44" s="374"/>
      <c r="D44" s="368"/>
      <c r="E44" s="368"/>
      <c r="F44" s="368"/>
      <c r="G44" s="368"/>
      <c r="H44" s="368"/>
      <c r="I44" s="368" t="n">
        <v>2069.28</v>
      </c>
      <c r="J44" s="368"/>
      <c r="K44" s="368" t="n">
        <v>1344.6</v>
      </c>
      <c r="L44" s="368"/>
      <c r="M44" s="368"/>
      <c r="N44" s="368"/>
      <c r="O44" s="368"/>
      <c r="P44" s="368"/>
      <c r="Q44" s="368"/>
      <c r="R44" s="368"/>
      <c r="S44" s="368"/>
      <c r="T44" s="368"/>
      <c r="U44" s="368" t="n">
        <v>3077</v>
      </c>
      <c r="V44" s="368"/>
      <c r="W44" s="368"/>
      <c r="X44" s="368"/>
      <c r="Y44" s="368"/>
      <c r="Z44" s="368"/>
      <c r="AA44" s="368"/>
      <c r="AB44" s="368"/>
      <c r="AC44" s="368" t="n">
        <v>15000</v>
      </c>
      <c r="AD44" s="368"/>
      <c r="AE44" s="368" t="n">
        <f aca="false">3247+2825</f>
        <v>6072</v>
      </c>
      <c r="AF44" s="368"/>
      <c r="AG44" s="368" t="n">
        <v>7000</v>
      </c>
      <c r="AH44" s="393"/>
      <c r="AJ44" s="368"/>
      <c r="AK44" s="368"/>
      <c r="AL44" s="368"/>
      <c r="AM44" s="368"/>
      <c r="AN44" s="368"/>
      <c r="AO44" s="368"/>
      <c r="AP44" s="368"/>
      <c r="AQ44" s="368"/>
      <c r="AR44" s="368" t="n">
        <v>20911.41</v>
      </c>
      <c r="AS44" s="368"/>
      <c r="AT44" s="368"/>
      <c r="AU44" s="368"/>
      <c r="AV44" s="368"/>
      <c r="AW44" s="368"/>
      <c r="AX44" s="370" t="n">
        <f aca="false">SUM(D44:AW44)</f>
        <v>55474.29</v>
      </c>
    </row>
    <row r="45" s="376" customFormat="true" ht="15.75" hidden="false" customHeight="false" outlineLevel="0" collapsed="false">
      <c r="A45" s="353"/>
      <c r="B45" s="374" t="n">
        <v>44300</v>
      </c>
      <c r="C45" s="374"/>
      <c r="D45" s="368" t="n">
        <f aca="false">5728.56+647</f>
        <v>6375.56</v>
      </c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70" t="n">
        <f aca="false">SUM(D45:AW45)</f>
        <v>6375.56</v>
      </c>
    </row>
    <row r="46" customFormat="false" ht="15.75" hidden="false" customHeight="false" outlineLevel="0" collapsed="false">
      <c r="A46" s="353"/>
      <c r="B46" s="356" t="n">
        <v>44306</v>
      </c>
      <c r="C46" s="356"/>
      <c r="D46" s="357"/>
      <c r="E46" s="372"/>
      <c r="F46" s="372"/>
      <c r="G46" s="357"/>
      <c r="H46" s="372"/>
      <c r="I46" s="357"/>
      <c r="J46" s="357"/>
      <c r="K46" s="372"/>
      <c r="L46" s="372"/>
      <c r="M46" s="372" t="n">
        <v>952.64</v>
      </c>
      <c r="N46" s="357"/>
      <c r="O46" s="357"/>
      <c r="P46" s="372"/>
      <c r="Q46" s="372"/>
      <c r="R46" s="372"/>
      <c r="S46" s="357"/>
      <c r="T46" s="357"/>
      <c r="U46" s="357"/>
      <c r="V46" s="357"/>
      <c r="W46" s="372"/>
      <c r="X46" s="372"/>
      <c r="Y46" s="372" t="n">
        <v>29234.07</v>
      </c>
      <c r="Z46" s="357"/>
      <c r="AA46" s="357"/>
      <c r="AB46" s="357"/>
      <c r="AC46" s="372"/>
      <c r="AD46" s="357"/>
      <c r="AE46" s="368" t="n">
        <v>33282.97</v>
      </c>
      <c r="AF46" s="368"/>
      <c r="AG46" s="357"/>
      <c r="AH46" s="357"/>
      <c r="AI46" s="372"/>
      <c r="AJ46" s="372"/>
      <c r="AK46" s="372"/>
      <c r="AL46" s="372"/>
      <c r="AM46" s="372"/>
      <c r="AN46" s="372"/>
      <c r="AO46" s="372"/>
      <c r="AP46" s="372" t="n">
        <v>1887.12</v>
      </c>
      <c r="AQ46" s="372"/>
      <c r="AR46" s="357"/>
      <c r="AS46" s="357"/>
      <c r="AT46" s="366"/>
      <c r="AU46" s="357"/>
      <c r="AV46" s="357"/>
      <c r="AW46" s="357"/>
      <c r="AX46" s="370" t="n">
        <f aca="false">SUM(D46:AW46)</f>
        <v>65356.8</v>
      </c>
    </row>
    <row r="47" s="376" customFormat="true" ht="15.75" hidden="false" customHeight="false" outlineLevel="0" collapsed="false">
      <c r="A47" s="353"/>
      <c r="B47" s="374" t="n">
        <v>44308</v>
      </c>
      <c r="C47" s="374"/>
      <c r="D47" s="368"/>
      <c r="E47" s="368" t="n">
        <v>527.92</v>
      </c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 t="n">
        <v>1174.49</v>
      </c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70" t="n">
        <f aca="false">SUM(D47:AW47)</f>
        <v>1702.41</v>
      </c>
    </row>
    <row r="48" customFormat="false" ht="15.75" hidden="false" customHeight="false" outlineLevel="0" collapsed="false">
      <c r="A48" s="353"/>
      <c r="B48" s="356" t="n">
        <v>44309</v>
      </c>
      <c r="C48" s="356"/>
      <c r="D48" s="357" t="n">
        <v>36845.98</v>
      </c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68"/>
      <c r="P48" s="368"/>
      <c r="Q48" s="368"/>
      <c r="R48" s="368"/>
      <c r="S48" s="357"/>
      <c r="T48" s="357"/>
      <c r="U48" s="357"/>
      <c r="V48" s="357"/>
      <c r="W48" s="357"/>
      <c r="X48" s="357"/>
      <c r="Y48" s="357" t="n">
        <v>22756.25</v>
      </c>
      <c r="Z48" s="357"/>
      <c r="AA48" s="357"/>
      <c r="AB48" s="357"/>
      <c r="AC48" s="357"/>
      <c r="AD48" s="357"/>
      <c r="AE48" s="368" t="n">
        <v>3389</v>
      </c>
      <c r="AF48" s="368"/>
      <c r="AG48" s="357"/>
      <c r="AH48" s="357"/>
      <c r="AI48" s="357"/>
      <c r="AJ48" s="357" t="n">
        <v>77377.09</v>
      </c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70" t="n">
        <f aca="false">SUM(D48:AW48)</f>
        <v>140368.32</v>
      </c>
    </row>
    <row r="49" s="376" customFormat="true" ht="15.75" hidden="false" customHeight="false" outlineLevel="0" collapsed="false">
      <c r="A49" s="353"/>
      <c r="B49" s="374" t="n">
        <v>44315</v>
      </c>
      <c r="C49" s="374"/>
      <c r="D49" s="357" t="n">
        <f aca="false">31111.52+9474+632.48</f>
        <v>41218</v>
      </c>
      <c r="E49" s="357" t="n">
        <f aca="false">18576.72+4306.42+2448.74+168.87</f>
        <v>25500.75</v>
      </c>
      <c r="F49" s="357"/>
      <c r="G49" s="357"/>
      <c r="H49" s="357"/>
      <c r="I49" s="357"/>
      <c r="J49" s="357"/>
      <c r="K49" s="357"/>
      <c r="L49" s="357"/>
      <c r="M49" s="357"/>
      <c r="N49" s="357"/>
      <c r="O49" s="368"/>
      <c r="P49" s="368"/>
      <c r="Q49" s="368"/>
      <c r="R49" s="368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68"/>
      <c r="AF49" s="368"/>
      <c r="AG49" s="357"/>
      <c r="AH49" s="357"/>
      <c r="AI49" s="357"/>
      <c r="AJ49" s="357" t="n">
        <f aca="false">58596.64+19973+1558.29</f>
        <v>80127.93</v>
      </c>
      <c r="AK49" s="368" t="n">
        <f aca="false">38503.81+8925.88+5075.5+350.03</f>
        <v>52855.22</v>
      </c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70" t="n">
        <f aca="false">SUM(D49:AW49)</f>
        <v>199701.9</v>
      </c>
    </row>
    <row r="50" customFormat="false" ht="15.75" hidden="false" customHeight="false" outlineLevel="0" collapsed="false">
      <c r="A50" s="353"/>
      <c r="B50" s="356"/>
      <c r="C50" s="356"/>
      <c r="D50" s="357"/>
      <c r="F50" s="357"/>
      <c r="G50" s="357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67"/>
      <c r="AF50" s="367"/>
      <c r="AG50" s="371"/>
      <c r="AH50" s="394"/>
      <c r="AJ50" s="371"/>
      <c r="AP50" s="357"/>
      <c r="AQ50" s="357"/>
      <c r="AR50" s="366"/>
      <c r="AS50" s="357"/>
      <c r="AT50" s="357"/>
      <c r="AU50" s="357"/>
      <c r="AV50" s="357"/>
      <c r="AW50" s="357"/>
      <c r="AX50" s="370" t="n">
        <f aca="false">SUM(D50:AW50)</f>
        <v>0</v>
      </c>
    </row>
    <row r="51" customFormat="false" ht="15.75" hidden="false" customHeight="false" outlineLevel="0" collapsed="false">
      <c r="A51" s="353"/>
      <c r="B51" s="356"/>
      <c r="C51" s="356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68"/>
      <c r="AF51" s="368"/>
      <c r="AG51" s="357"/>
      <c r="AH51" s="357"/>
      <c r="AI51" s="371"/>
      <c r="AJ51" s="371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70" t="n">
        <f aca="false">SUM(D51:AW51)</f>
        <v>0</v>
      </c>
    </row>
    <row r="52" customFormat="false" ht="15.75" hidden="false" customHeight="false" outlineLevel="0" collapsed="false">
      <c r="A52" s="353"/>
      <c r="B52" s="356"/>
      <c r="C52" s="356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68"/>
      <c r="AF52" s="368"/>
      <c r="AG52" s="357"/>
      <c r="AH52" s="357"/>
      <c r="AI52" s="371"/>
      <c r="AJ52" s="371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70" t="n">
        <f aca="false">SUM(D52:AW52)</f>
        <v>0</v>
      </c>
    </row>
    <row r="53" customFormat="false" ht="15.75" hidden="false" customHeight="false" outlineLevel="0" collapsed="false">
      <c r="A53" s="353"/>
      <c r="B53" s="356"/>
      <c r="C53" s="356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68"/>
      <c r="AF53" s="368"/>
      <c r="AG53" s="357"/>
      <c r="AH53" s="357"/>
      <c r="AI53" s="371"/>
      <c r="AJ53" s="371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70"/>
    </row>
    <row r="54" customFormat="false" ht="15.75" hidden="false" customHeight="false" outlineLevel="0" collapsed="false">
      <c r="A54" s="353"/>
      <c r="B54" s="356"/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68"/>
      <c r="AF54" s="368"/>
      <c r="AG54" s="357"/>
      <c r="AH54" s="357"/>
      <c r="AI54" s="371"/>
      <c r="AJ54" s="371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70"/>
    </row>
    <row r="55" customFormat="false" ht="15.75" hidden="false" customHeight="false" outlineLevel="0" collapsed="false">
      <c r="A55" s="353"/>
      <c r="B55" s="356"/>
      <c r="C55" s="356"/>
      <c r="D55" s="366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71"/>
      <c r="AJ55" s="371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70" t="n">
        <f aca="false">SUM(D55:AW55)</f>
        <v>0</v>
      </c>
    </row>
    <row r="56" customFormat="false" ht="64.5" hidden="false" customHeight="true" outlineLevel="0" collapsed="false">
      <c r="A56" s="353"/>
      <c r="B56" s="320" t="s">
        <v>417</v>
      </c>
      <c r="C56" s="395" t="n">
        <f aca="false">SUM(C41:C55)</f>
        <v>0</v>
      </c>
      <c r="D56" s="395" t="n">
        <f aca="false">SUM(D41:D55)</f>
        <v>127979.61</v>
      </c>
      <c r="E56" s="395" t="n">
        <f aca="false">SUM(E41:E55)</f>
        <v>53540.68</v>
      </c>
      <c r="F56" s="395" t="n">
        <f aca="false">SUM(F41:F55)</f>
        <v>0</v>
      </c>
      <c r="G56" s="395" t="n">
        <f aca="false">SUM(G41:G55)</f>
        <v>0</v>
      </c>
      <c r="H56" s="395" t="n">
        <f aca="false">SUM(H41:H55)</f>
        <v>0</v>
      </c>
      <c r="I56" s="395" t="n">
        <f aca="false">SUM(I41:I55)</f>
        <v>5748.48</v>
      </c>
      <c r="J56" s="395" t="n">
        <f aca="false">SUM(J41:J55)</f>
        <v>0</v>
      </c>
      <c r="K56" s="395" t="n">
        <f aca="false">SUM(K41:K55)</f>
        <v>1344.6</v>
      </c>
      <c r="L56" s="395" t="n">
        <f aca="false">SUM(L41:L55)</f>
        <v>0</v>
      </c>
      <c r="M56" s="395" t="n">
        <f aca="false">SUM(M41:M55)</f>
        <v>952.64</v>
      </c>
      <c r="N56" s="395" t="n">
        <f aca="false">SUM(N41:N55)</f>
        <v>0</v>
      </c>
      <c r="O56" s="395" t="n">
        <f aca="false">SUM(O41:O55)</f>
        <v>0</v>
      </c>
      <c r="P56" s="395" t="n">
        <f aca="false">SUM(P41:P55)</f>
        <v>4460</v>
      </c>
      <c r="Q56" s="395" t="n">
        <f aca="false">SUM(Q41:Q55)</f>
        <v>0</v>
      </c>
      <c r="R56" s="395" t="n">
        <f aca="false">SUM(R41:R55)</f>
        <v>1525.7</v>
      </c>
      <c r="S56" s="395" t="n">
        <f aca="false">SUM(S41:S55)</f>
        <v>0</v>
      </c>
      <c r="T56" s="395" t="n">
        <f aca="false">SUM(T41:T55)</f>
        <v>0</v>
      </c>
      <c r="U56" s="395" t="n">
        <f aca="false">SUM(U41:U55)</f>
        <v>3077</v>
      </c>
      <c r="V56" s="395" t="n">
        <f aca="false">SUM(V41:V55)</f>
        <v>0</v>
      </c>
      <c r="W56" s="395" t="n">
        <f aca="false">SUM(W41:W55)</f>
        <v>0</v>
      </c>
      <c r="X56" s="395" t="n">
        <f aca="false">SUM(X41:X55)</f>
        <v>0</v>
      </c>
      <c r="Y56" s="395" t="n">
        <f aca="false">SUM(Y41:Y55)</f>
        <v>51990.32</v>
      </c>
      <c r="Z56" s="395" t="n">
        <f aca="false">SUM(Z41:Z55)</f>
        <v>0</v>
      </c>
      <c r="AA56" s="395" t="n">
        <f aca="false">SUM(AA41:AA55)</f>
        <v>0</v>
      </c>
      <c r="AB56" s="395" t="n">
        <f aca="false">SUM(AB41:AB55)</f>
        <v>0</v>
      </c>
      <c r="AC56" s="395" t="n">
        <f aca="false">SUM(AC41:AC55)</f>
        <v>15000</v>
      </c>
      <c r="AD56" s="396" t="n">
        <f aca="false">SUM(AD41:AD55)</f>
        <v>0</v>
      </c>
      <c r="AE56" s="396" t="n">
        <f aca="false">SUM(AE41:AE55)</f>
        <v>42743.97</v>
      </c>
      <c r="AF56" s="396" t="n">
        <f aca="false">SUM(AF41:AF55)</f>
        <v>0</v>
      </c>
      <c r="AG56" s="396" t="n">
        <f aca="false">SUM(AG41:AG55)</f>
        <v>7000</v>
      </c>
      <c r="AH56" s="396" t="n">
        <f aca="false">SUM(AH41:AH55)</f>
        <v>0</v>
      </c>
      <c r="AI56" s="397" t="n">
        <f aca="false">SUM(AI41:AI55)</f>
        <v>0</v>
      </c>
      <c r="AJ56" s="397" t="n">
        <f aca="false">SUM(AJ41:AJ55)</f>
        <v>270241.31</v>
      </c>
      <c r="AK56" s="397" t="n">
        <f aca="false">SUM(AK41:AK55)</f>
        <v>118149.5</v>
      </c>
      <c r="AL56" s="397" t="n">
        <f aca="false">SUM(AL41:AL55)</f>
        <v>3566.49</v>
      </c>
      <c r="AM56" s="397" t="n">
        <f aca="false">SUM(AM41:AM55)</f>
        <v>0</v>
      </c>
      <c r="AN56" s="397" t="n">
        <f aca="false">SUM(AN41:AN55)</f>
        <v>0</v>
      </c>
      <c r="AO56" s="397" t="n">
        <f aca="false">SUM(AO41:AO55)</f>
        <v>0</v>
      </c>
      <c r="AP56" s="397" t="n">
        <f aca="false">SUM(AP41:AP55)</f>
        <v>1887.12</v>
      </c>
      <c r="AQ56" s="397" t="n">
        <f aca="false">SUM(AQ41:AQ55)</f>
        <v>0</v>
      </c>
      <c r="AR56" s="397" t="n">
        <f aca="false">SUM(AR41:AR55)</f>
        <v>20911.41</v>
      </c>
      <c r="AS56" s="397" t="n">
        <f aca="false">SUM(AS41:AS55)</f>
        <v>0</v>
      </c>
      <c r="AT56" s="397" t="n">
        <f aca="false">SUM(AT41:AT55)</f>
        <v>0</v>
      </c>
      <c r="AU56" s="398" t="n">
        <f aca="false">SUM(AU41:AU55)</f>
        <v>0</v>
      </c>
      <c r="AV56" s="398" t="n">
        <f aca="false">SUM(AV41:AV55)</f>
        <v>0</v>
      </c>
      <c r="AW56" s="399" t="n">
        <f aca="false">SUM(AW41:AW55)</f>
        <v>0</v>
      </c>
      <c r="AX56" s="355" t="n">
        <f aca="false">SUM(D56:AW56)</f>
        <v>730118.83</v>
      </c>
    </row>
    <row r="57" s="403" customFormat="true" ht="81.75" hidden="false" customHeight="true" outlineLevel="0" collapsed="false">
      <c r="A57" s="353"/>
      <c r="B57" s="400" t="s">
        <v>418</v>
      </c>
      <c r="C57" s="401" t="n">
        <f aca="false">C56+C40</f>
        <v>0</v>
      </c>
      <c r="D57" s="401" t="n">
        <f aca="false">D56+D40</f>
        <v>348405.46</v>
      </c>
      <c r="E57" s="401" t="n">
        <f aca="false">E56+E40</f>
        <v>105746.34</v>
      </c>
      <c r="F57" s="401" t="n">
        <f aca="false">F56+F40</f>
        <v>0</v>
      </c>
      <c r="G57" s="401" t="n">
        <f aca="false">G56+G40</f>
        <v>0</v>
      </c>
      <c r="H57" s="401" t="n">
        <f aca="false">H56+H40</f>
        <v>0</v>
      </c>
      <c r="I57" s="401" t="n">
        <f aca="false">I56+I40</f>
        <v>56352.01</v>
      </c>
      <c r="J57" s="401" t="n">
        <f aca="false">J56+J40</f>
        <v>33509.91</v>
      </c>
      <c r="K57" s="401" t="n">
        <f aca="false">K56+K40</f>
        <v>6185.16</v>
      </c>
      <c r="L57" s="401" t="n">
        <f aca="false">L56+L40</f>
        <v>0</v>
      </c>
      <c r="M57" s="401" t="n">
        <f aca="false">M56+M40</f>
        <v>2857.92</v>
      </c>
      <c r="N57" s="401" t="n">
        <f aca="false">N56+N40</f>
        <v>0</v>
      </c>
      <c r="O57" s="401" t="n">
        <f aca="false">O56+O40</f>
        <v>0</v>
      </c>
      <c r="P57" s="401" t="n">
        <f aca="false">P56+P40</f>
        <v>17677</v>
      </c>
      <c r="Q57" s="401" t="n">
        <f aca="false">Q56+Q40</f>
        <v>5072.4</v>
      </c>
      <c r="R57" s="401" t="n">
        <f aca="false">R56+R40</f>
        <v>4577.1</v>
      </c>
      <c r="S57" s="401" t="n">
        <f aca="false">S56+S40</f>
        <v>21718</v>
      </c>
      <c r="T57" s="401" t="n">
        <f aca="false">T56+T40</f>
        <v>3000</v>
      </c>
      <c r="U57" s="401" t="n">
        <f aca="false">U56+U40</f>
        <v>6156</v>
      </c>
      <c r="V57" s="401" t="n">
        <f aca="false">V56+V40</f>
        <v>0</v>
      </c>
      <c r="W57" s="401" t="n">
        <f aca="false">W56+W40</f>
        <v>0</v>
      </c>
      <c r="X57" s="401" t="n">
        <f aca="false">X56+X40</f>
        <v>0</v>
      </c>
      <c r="Y57" s="401" t="n">
        <f aca="false">Y56+Y40</f>
        <v>159428.69</v>
      </c>
      <c r="Z57" s="401" t="n">
        <f aca="false">Z56+Z40</f>
        <v>0</v>
      </c>
      <c r="AA57" s="401" t="n">
        <f aca="false">AA56+AA40</f>
        <v>0</v>
      </c>
      <c r="AB57" s="401" t="n">
        <f aca="false">AB56+AB40</f>
        <v>0</v>
      </c>
      <c r="AC57" s="401" t="n">
        <f aca="false">AC56+AC40</f>
        <v>15000</v>
      </c>
      <c r="AD57" s="401" t="n">
        <f aca="false">AD56+AD40</f>
        <v>0</v>
      </c>
      <c r="AE57" s="401" t="n">
        <f aca="false">AE56+AE40</f>
        <v>164652.76</v>
      </c>
      <c r="AF57" s="401" t="n">
        <f aca="false">AF56+AF40</f>
        <v>0</v>
      </c>
      <c r="AG57" s="401" t="n">
        <f aca="false">AG56+AG40</f>
        <v>7000</v>
      </c>
      <c r="AH57" s="401" t="n">
        <f aca="false">AH56+AH40</f>
        <v>0</v>
      </c>
      <c r="AI57" s="401" t="n">
        <f aca="false">AI56+AI40</f>
        <v>0</v>
      </c>
      <c r="AJ57" s="401" t="n">
        <f aca="false">AJ56+AJ40</f>
        <v>762263.94</v>
      </c>
      <c r="AK57" s="401" t="n">
        <f aca="false">AK56+AK40</f>
        <v>231378.18</v>
      </c>
      <c r="AL57" s="401" t="n">
        <f aca="false">AL56+AL40</f>
        <v>3566.49</v>
      </c>
      <c r="AM57" s="401" t="n">
        <f aca="false">AM56+AM40</f>
        <v>0</v>
      </c>
      <c r="AN57" s="401" t="n">
        <f aca="false">AN56+AN40</f>
        <v>0</v>
      </c>
      <c r="AO57" s="401" t="n">
        <f aca="false">AO56+AO40</f>
        <v>0</v>
      </c>
      <c r="AP57" s="401" t="n">
        <f aca="false">AP56+AP40</f>
        <v>7548.48</v>
      </c>
      <c r="AQ57" s="401" t="n">
        <f aca="false">AQ56+AQ40</f>
        <v>0</v>
      </c>
      <c r="AR57" s="401" t="n">
        <f aca="false">AR56+AR40</f>
        <v>57109.18</v>
      </c>
      <c r="AS57" s="401" t="n">
        <f aca="false">AS56+AS40</f>
        <v>0</v>
      </c>
      <c r="AT57" s="401" t="n">
        <f aca="false">AT56+AT40</f>
        <v>0</v>
      </c>
      <c r="AU57" s="401" t="n">
        <f aca="false">AU56+AU40</f>
        <v>0</v>
      </c>
      <c r="AV57" s="401" t="n">
        <f aca="false">AV56+AV40</f>
        <v>0</v>
      </c>
      <c r="AW57" s="401" t="n">
        <f aca="false">AW56+AW40</f>
        <v>0</v>
      </c>
      <c r="AX57" s="402" t="n">
        <f aca="false">SUM(C57:AW57)</f>
        <v>2019205.02</v>
      </c>
    </row>
    <row r="58" s="407" customFormat="true" ht="56.25" hidden="false" customHeight="false" outlineLevel="0" collapsed="false">
      <c r="A58" s="353"/>
      <c r="B58" s="404" t="s">
        <v>419</v>
      </c>
      <c r="C58" s="405" t="n">
        <f aca="false">C38-C57</f>
        <v>0</v>
      </c>
      <c r="D58" s="405" t="n">
        <f aca="false">D38-D57</f>
        <v>82667.78</v>
      </c>
      <c r="E58" s="405" t="n">
        <f aca="false">E38-E57</f>
        <v>0</v>
      </c>
      <c r="F58" s="405" t="n">
        <f aca="false">F38-F57</f>
        <v>0</v>
      </c>
      <c r="G58" s="405" t="n">
        <f aca="false">G38-G57</f>
        <v>0</v>
      </c>
      <c r="H58" s="405" t="n">
        <f aca="false">H38-H57</f>
        <v>0</v>
      </c>
      <c r="I58" s="405" t="n">
        <f aca="false">I38-I57</f>
        <v>0</v>
      </c>
      <c r="J58" s="405" t="n">
        <f aca="false">J38-J57</f>
        <v>0</v>
      </c>
      <c r="K58" s="405" t="n">
        <f aca="false">K38-K57</f>
        <v>0</v>
      </c>
      <c r="L58" s="405" t="n">
        <f aca="false">L38-L57</f>
        <v>0</v>
      </c>
      <c r="M58" s="405" t="n">
        <f aca="false">M38-M57</f>
        <v>0</v>
      </c>
      <c r="N58" s="405" t="n">
        <f aca="false">N38-N57</f>
        <v>0</v>
      </c>
      <c r="O58" s="405" t="n">
        <f aca="false">O38-O57</f>
        <v>0</v>
      </c>
      <c r="P58" s="405" t="n">
        <f aca="false">P38-P57</f>
        <v>0</v>
      </c>
      <c r="Q58" s="405" t="n">
        <f aca="false">Q38-Q57</f>
        <v>0</v>
      </c>
      <c r="R58" s="405" t="n">
        <f aca="false">R38-R57</f>
        <v>0</v>
      </c>
      <c r="S58" s="405" t="n">
        <f aca="false">S38-S57</f>
        <v>0</v>
      </c>
      <c r="T58" s="405" t="n">
        <f aca="false">T38-T57</f>
        <v>0</v>
      </c>
      <c r="U58" s="405" t="n">
        <f aca="false">U38-U57</f>
        <v>0</v>
      </c>
      <c r="V58" s="405" t="n">
        <f aca="false">V38-V57</f>
        <v>0</v>
      </c>
      <c r="W58" s="405" t="n">
        <f aca="false">W38-W57</f>
        <v>0</v>
      </c>
      <c r="X58" s="405" t="n">
        <f aca="false">X38-X57</f>
        <v>0</v>
      </c>
      <c r="Y58" s="405" t="n">
        <f aca="false">Y38-Y57</f>
        <v>0</v>
      </c>
      <c r="Z58" s="405" t="n">
        <f aca="false">Z38-Z57</f>
        <v>0</v>
      </c>
      <c r="AA58" s="405" t="n">
        <f aca="false">AA38-AA57</f>
        <v>0</v>
      </c>
      <c r="AB58" s="405" t="n">
        <f aca="false">AB38-AB57</f>
        <v>0</v>
      </c>
      <c r="AC58" s="405" t="n">
        <f aca="false">AC38-AC57</f>
        <v>0</v>
      </c>
      <c r="AD58" s="405" t="n">
        <f aca="false">AD38-AD57+AD12</f>
        <v>0</v>
      </c>
      <c r="AE58" s="405" t="n">
        <f aca="false">AE38-AE57+AE13</f>
        <v>15270.08</v>
      </c>
      <c r="AF58" s="405" t="n">
        <f aca="false">AF38-AF57+AF13</f>
        <v>0</v>
      </c>
      <c r="AG58" s="405" t="n">
        <f aca="false">AG38-AG57</f>
        <v>0</v>
      </c>
      <c r="AH58" s="405" t="n">
        <f aca="false">AH38-AH57</f>
        <v>0</v>
      </c>
      <c r="AI58" s="405" t="n">
        <f aca="false">AI38-AI57</f>
        <v>0</v>
      </c>
      <c r="AJ58" s="405" t="n">
        <f aca="false">AJ38-AJ57</f>
        <v>198.060000000056</v>
      </c>
      <c r="AK58" s="405" t="n">
        <f aca="false">AK38-AK57</f>
        <v>0</v>
      </c>
      <c r="AL58" s="405" t="n">
        <f aca="false">AL38-AL57</f>
        <v>0</v>
      </c>
      <c r="AM58" s="405" t="n">
        <f aca="false">AM38-AM57</f>
        <v>0</v>
      </c>
      <c r="AN58" s="405" t="n">
        <f aca="false">AN38-AN57</f>
        <v>0</v>
      </c>
      <c r="AO58" s="405" t="n">
        <f aca="false">AO38-AO57</f>
        <v>0</v>
      </c>
      <c r="AP58" s="405" t="n">
        <f aca="false">AP38-AP57</f>
        <v>0</v>
      </c>
      <c r="AQ58" s="405" t="n">
        <f aca="false">AQ38-AQ57</f>
        <v>0</v>
      </c>
      <c r="AR58" s="405" t="n">
        <f aca="false">AR38-AR57</f>
        <v>0</v>
      </c>
      <c r="AS58" s="405" t="n">
        <f aca="false">AS38-AS57</f>
        <v>0</v>
      </c>
      <c r="AT58" s="405" t="n">
        <f aca="false">AT38-AT57</f>
        <v>0</v>
      </c>
      <c r="AU58" s="405" t="n">
        <f aca="false">AU38-AU57</f>
        <v>0</v>
      </c>
      <c r="AV58" s="405" t="n">
        <f aca="false">AV38-AV57</f>
        <v>0</v>
      </c>
      <c r="AW58" s="405" t="n">
        <f aca="false">AW38-AW57</f>
        <v>0</v>
      </c>
      <c r="AX58" s="406" t="n">
        <f aca="false">SUM(C58:AW58)</f>
        <v>98135.92</v>
      </c>
    </row>
    <row r="62" customFormat="false" ht="47.25" hidden="false" customHeight="true" outlineLevel="0" collapsed="false">
      <c r="D62" s="408"/>
    </row>
    <row r="65" customFormat="false" ht="12.75" hidden="false" customHeight="false" outlineLevel="0" collapsed="false">
      <c r="AK65" s="409"/>
      <c r="AL65" s="409"/>
      <c r="AM65" s="409"/>
      <c r="AN65" s="409"/>
      <c r="AO65" s="409"/>
    </row>
  </sheetData>
  <mergeCells count="10">
    <mergeCell ref="A2:A6"/>
    <mergeCell ref="D2:AC2"/>
    <mergeCell ref="AD2:AG2"/>
    <mergeCell ref="AI2:AT2"/>
    <mergeCell ref="AU2:AV2"/>
    <mergeCell ref="AX2:AX6"/>
    <mergeCell ref="AE6:AG6"/>
    <mergeCell ref="A7:A13"/>
    <mergeCell ref="A14:A39"/>
    <mergeCell ref="A40:A58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1-01-30T11:52:43Z</cp:lastPrinted>
  <dcterms:modified xsi:type="dcterms:W3CDTF">2021-05-11T06:37:25Z</dcterms:modified>
  <cp:revision>0</cp:revision>
  <dc:subject/>
  <dc:title/>
</cp:coreProperties>
</file>